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 มิ.ย.53)" sheetId="1" state="visible" r:id="rId2"/>
    <sheet name="10 มิ.ย.53) เกลี่ย" sheetId="2" state="visible" r:id="rId3"/>
    <sheet name="จำนวนนักเรียนมีตัว 10 มิ.ย.62" sheetId="3" state="visible" r:id="rId4"/>
    <sheet name="ลองยอด 10 มิ.ย.54" sheetId="4" state="visible" r:id="rId5"/>
    <sheet name="นักเรียนย้ายออก" sheetId="5" state="visible" r:id="rId6"/>
    <sheet name="นักเรียนย้ายเข้า" sheetId="6" state="visible" r:id="rId7"/>
    <sheet name="ยอดนร.วิชาการ56" sheetId="7" state="visible" r:id="rId8"/>
  </sheets>
  <definedNames>
    <definedName function="false" hidden="false" localSheetId="2" name="_xlnm.Print_Area" vbProcedure="false">'จำนวนนักเรียนมีตัว 10 มิ.ย.62'!$A$1:$X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0" uniqueCount="348">
  <si>
    <r>
      <rPr>
        <b val="true"/>
        <sz val="18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8"/>
        <rFont val="AngsanaUPC"/>
        <family val="1"/>
        <charset val="222"/>
      </rPr>
      <t xml:space="preserve">1  </t>
    </r>
    <r>
      <rPr>
        <b val="true"/>
        <sz val="18"/>
        <rFont val="Noto Sans Devanagari"/>
        <family val="2"/>
      </rPr>
      <t xml:space="preserve">ปีการศึกษา  </t>
    </r>
    <r>
      <rPr>
        <b val="true"/>
        <sz val="18"/>
        <rFont val="AngsanaUPC"/>
        <family val="1"/>
        <charset val="222"/>
      </rPr>
      <t xml:space="preserve">2553</t>
    </r>
  </si>
  <si>
    <t xml:space="preserve">ชั้น</t>
  </si>
  <si>
    <t xml:space="preserve">จำนวนนักเรียน</t>
  </si>
  <si>
    <t xml:space="preserve">ไม่มีตัว</t>
  </si>
  <si>
    <t xml:space="preserve">มีตัว</t>
  </si>
  <si>
    <t xml:space="preserve">รวม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1/1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4/1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1/2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4/2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1/3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4/3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1/4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4/4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1/5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1/6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5/1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5/2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2/1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5/3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2/2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5/4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2/3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2/4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6/1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2/5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6/2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2/6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6/3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3/1</t>
    </r>
  </si>
  <si>
    <t xml:space="preserve">รวมทั้งหมด</t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3/2</t>
    </r>
  </si>
  <si>
    <t xml:space="preserve">รวมทั้งสิ้น</t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3/3</t>
    </r>
  </si>
  <si>
    <t xml:space="preserve">รวมเด็กมีตัวและไม่มีตัว</t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3/4</t>
    </r>
  </si>
  <si>
    <r>
      <rPr>
        <b val="true"/>
        <u val="single"/>
        <sz val="16"/>
        <rFont val="Noto Sans Devanagari"/>
        <family val="2"/>
      </rPr>
      <t xml:space="preserve">หมายเหตุ  </t>
    </r>
    <r>
      <rPr>
        <sz val="16"/>
        <rFont val="Noto Sans Devanagari"/>
        <family val="2"/>
      </rPr>
      <t xml:space="preserve">ข้อมูล  ณ 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 2553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3/5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3/6</t>
    </r>
  </si>
  <si>
    <t xml:space="preserve">ก่อนสับเปลี่ยนย้ายเด็กผี</t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1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54</t>
    </r>
  </si>
  <si>
    <t xml:space="preserve">แผนการเรียน</t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1/1</t>
    </r>
  </si>
  <si>
    <r>
      <rPr>
        <sz val="14"/>
        <color rgb="FF003366"/>
        <rFont val="Noto Sans Devanagari"/>
        <family val="2"/>
      </rPr>
      <t xml:space="preserve">วิทย์</t>
    </r>
    <r>
      <rPr>
        <sz val="14"/>
        <color rgb="FF003366"/>
        <rFont val="Angsana New"/>
        <family val="1"/>
      </rPr>
      <t xml:space="preserve">-</t>
    </r>
    <r>
      <rPr>
        <sz val="14"/>
        <color rgb="FF003366"/>
        <rFont val="Noto Sans Devanagari"/>
        <family val="2"/>
      </rPr>
      <t xml:space="preserve">คณิตศาสตร์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4/1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1/2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4/2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1/3</t>
    </r>
  </si>
  <si>
    <t xml:space="preserve">ศิลปะ</t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4/3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1/4</t>
    </r>
  </si>
  <si>
    <t xml:space="preserve">อาชีพ</t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4/4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1/5</t>
    </r>
  </si>
  <si>
    <t xml:space="preserve">กีฬา</t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4/5</t>
    </r>
  </si>
  <si>
    <r>
      <rPr>
        <sz val="16"/>
        <color rgb="FF003366"/>
        <rFont val="Noto Sans Devanagari"/>
        <family val="2"/>
      </rPr>
      <t xml:space="preserve">      ศิลป์</t>
    </r>
    <r>
      <rPr>
        <sz val="16"/>
        <color rgb="FF003366"/>
        <rFont val="Angsana New"/>
        <family val="1"/>
      </rPr>
      <t xml:space="preserve">- </t>
    </r>
    <r>
      <rPr>
        <sz val="16"/>
        <color rgb="FF003366"/>
        <rFont val="Noto Sans Devanagari"/>
        <family val="2"/>
      </rPr>
      <t xml:space="preserve">ภาษา</t>
    </r>
  </si>
  <si>
    <t xml:space="preserve">-</t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2/1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5/1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2/2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5/2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2/3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5/3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2/4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5/4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2/5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2/6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6/1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6/2</t>
    </r>
  </si>
  <si>
    <t xml:space="preserve">ทั่วไป</t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3/1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6/3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3/2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6/4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3/3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3/4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3/5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3/6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27 </t>
    </r>
    <r>
      <rPr>
        <sz val="16"/>
        <color rgb="FF003366"/>
        <rFont val="Noto Sans Devanagari"/>
        <family val="2"/>
      </rPr>
      <t xml:space="preserve">มิ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54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13 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54</t>
    </r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2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54</t>
    </r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1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55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5/5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21 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54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5 </t>
    </r>
    <r>
      <rPr>
        <sz val="16"/>
        <color rgb="FF003366"/>
        <rFont val="Noto Sans Devanagari"/>
        <family val="2"/>
      </rPr>
      <t xml:space="preserve">มิ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55</t>
    </r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2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55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25 </t>
    </r>
    <r>
      <rPr>
        <sz val="16"/>
        <color rgb="FF003366"/>
        <rFont val="Noto Sans Devanagari"/>
        <family val="2"/>
      </rPr>
      <t xml:space="preserve">กย</t>
    </r>
    <r>
      <rPr>
        <sz val="16"/>
        <color rgb="FF003366"/>
        <rFont val="Angsana New"/>
        <family val="1"/>
      </rPr>
      <t xml:space="preserve">. 2555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15 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55</t>
    </r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1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56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Angsana New"/>
        <family val="1"/>
      </rPr>
      <t xml:space="preserve">.6/5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15 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 2556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20  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Angsana New"/>
        <family val="1"/>
      </rPr>
      <t xml:space="preserve">. 2556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10  </t>
    </r>
    <r>
      <rPr>
        <sz val="16"/>
        <color rgb="FF003366"/>
        <rFont val="Noto Sans Devanagari"/>
        <family val="2"/>
      </rPr>
      <t xml:space="preserve">มิ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56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2  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Angsana New"/>
        <family val="1"/>
      </rPr>
      <t xml:space="preserve">. 2556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3  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56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15  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56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</t>
    </r>
    <r>
      <rPr>
        <b val="true"/>
        <sz val="16"/>
        <color rgb="FF003366"/>
        <rFont val="Noto Sans Devanagari"/>
        <family val="2"/>
      </rPr>
      <t xml:space="preserve">     นายวุฒิไกร   พุทธร  ม</t>
    </r>
    <r>
      <rPr>
        <b val="true"/>
        <sz val="16"/>
        <color rgb="FF003366"/>
        <rFont val="AngsanaUPC"/>
        <family val="1"/>
        <charset val="222"/>
      </rPr>
      <t xml:space="preserve">.4/4   </t>
    </r>
    <r>
      <rPr>
        <b val="true"/>
        <sz val="16"/>
        <color rgb="FF003366"/>
        <rFont val="Noto Sans Devanagari"/>
        <family val="2"/>
      </rPr>
      <t xml:space="preserve">และนางสาวจุรีพร   กลั่นเกษตรวิทย์  ม</t>
    </r>
    <r>
      <rPr>
        <b val="true"/>
        <sz val="16"/>
        <color rgb="FF003366"/>
        <rFont val="AngsanaUPC"/>
        <family val="1"/>
        <charset val="222"/>
      </rPr>
      <t xml:space="preserve">.6/1  </t>
    </r>
  </si>
  <si>
    <t xml:space="preserve">ยังคงยอดไว้อยู่    เนื่องจากยังหาข้อสรุปไม่ได้</t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2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56</t>
    </r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1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57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19  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 2557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10  </t>
    </r>
    <r>
      <rPr>
        <sz val="16"/>
        <color rgb="FF003366"/>
        <rFont val="Noto Sans Devanagari"/>
        <family val="2"/>
      </rPr>
      <t xml:space="preserve">มิ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57</t>
    </r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2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57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15  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57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15  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57</t>
    </r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1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58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23  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 2558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22  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ค </t>
    </r>
    <r>
      <rPr>
        <sz val="16"/>
        <color rgb="FF003366"/>
        <rFont val="Angsana New"/>
        <family val="1"/>
      </rPr>
      <t xml:space="preserve">2558</t>
    </r>
  </si>
  <si>
    <t xml:space="preserve"> </t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10  </t>
    </r>
    <r>
      <rPr>
        <sz val="16"/>
        <color rgb="FF003366"/>
        <rFont val="Noto Sans Devanagari"/>
        <family val="2"/>
      </rPr>
      <t xml:space="preserve">มิ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 </t>
    </r>
    <r>
      <rPr>
        <sz val="16"/>
        <color rgb="FF003366"/>
        <rFont val="Angsana New"/>
        <family val="1"/>
      </rPr>
      <t xml:space="preserve">2558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21  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 </t>
    </r>
    <r>
      <rPr>
        <sz val="16"/>
        <color rgb="FF003366"/>
        <rFont val="Angsana New"/>
        <family val="1"/>
      </rPr>
      <t xml:space="preserve">2558</t>
    </r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2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58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15  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 </t>
    </r>
    <r>
      <rPr>
        <sz val="16"/>
        <color rgb="FF003366"/>
        <rFont val="Angsana New"/>
        <family val="1"/>
      </rPr>
      <t xml:space="preserve">2558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19  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พ </t>
    </r>
    <r>
      <rPr>
        <sz val="16"/>
        <color rgb="FF003366"/>
        <rFont val="Angsana New"/>
        <family val="1"/>
      </rPr>
      <t xml:space="preserve">2559</t>
    </r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1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59(</t>
    </r>
    <r>
      <rPr>
        <b val="true"/>
        <sz val="16"/>
        <color rgb="FF003366"/>
        <rFont val="Noto Sans Devanagari"/>
        <family val="2"/>
      </rPr>
      <t xml:space="preserve">ชั่วคราว</t>
    </r>
    <r>
      <rPr>
        <b val="true"/>
        <sz val="16"/>
        <color rgb="FF003366"/>
        <rFont val="Angsana New"/>
        <family val="1"/>
      </rPr>
      <t xml:space="preserve">)</t>
    </r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1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59</t>
    </r>
  </si>
  <si>
    <r>
      <rPr>
        <sz val="16"/>
        <color rgb="FF003366"/>
        <rFont val="Noto Sans Devanagari"/>
        <family val="2"/>
      </rPr>
      <t xml:space="preserve">ศิลป์</t>
    </r>
    <r>
      <rPr>
        <sz val="16"/>
        <color rgb="FF003366"/>
        <rFont val="Angsana New"/>
        <family val="1"/>
      </rPr>
      <t xml:space="preserve">-</t>
    </r>
    <r>
      <rPr>
        <sz val="16"/>
        <color rgb="FF003366"/>
        <rFont val="Noto Sans Devanagari"/>
        <family val="2"/>
      </rPr>
      <t xml:space="preserve">ภาษา</t>
    </r>
  </si>
  <si>
    <r>
      <rPr>
        <sz val="16"/>
        <color rgb="FF003366"/>
        <rFont val="Noto Sans Devanagari"/>
        <family val="2"/>
      </rPr>
      <t xml:space="preserve">ศิลป์</t>
    </r>
    <r>
      <rPr>
        <sz val="16"/>
        <color rgb="FF003366"/>
        <rFont val="Angsana New"/>
        <family val="1"/>
      </rPr>
      <t xml:space="preserve">-</t>
    </r>
    <r>
      <rPr>
        <sz val="16"/>
        <color rgb="FF003366"/>
        <rFont val="Noto Sans Devanagari"/>
        <family val="2"/>
      </rPr>
      <t xml:space="preserve">ทั่วไป</t>
    </r>
  </si>
  <si>
    <r>
      <rPr>
        <sz val="16"/>
        <color rgb="FF003366"/>
        <rFont val="Noto Sans Devanagari"/>
        <family val="2"/>
      </rPr>
      <t xml:space="preserve">      ศิลป์</t>
    </r>
    <r>
      <rPr>
        <sz val="16"/>
        <color rgb="FF003366"/>
        <rFont val="Angsana New"/>
        <family val="1"/>
      </rPr>
      <t xml:space="preserve">- </t>
    </r>
    <r>
      <rPr>
        <sz val="16"/>
        <color rgb="FF003366"/>
        <rFont val="Noto Sans Devanagari"/>
        <family val="2"/>
      </rPr>
      <t xml:space="preserve">ทั่วไป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11  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ค </t>
    </r>
    <r>
      <rPr>
        <sz val="16"/>
        <color rgb="FF003366"/>
        <rFont val="Angsana New"/>
        <family val="1"/>
      </rPr>
      <t xml:space="preserve">2559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10 </t>
    </r>
    <r>
      <rPr>
        <sz val="16"/>
        <color rgb="FF003366"/>
        <rFont val="Noto Sans Devanagari"/>
        <family val="2"/>
      </rPr>
      <t xml:space="preserve">มิ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 </t>
    </r>
    <r>
      <rPr>
        <sz val="16"/>
        <color rgb="FF003366"/>
        <rFont val="Angsana New"/>
        <family val="1"/>
      </rPr>
      <t xml:space="preserve">2559</t>
    </r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2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59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13 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 </t>
    </r>
    <r>
      <rPr>
        <sz val="16"/>
        <color rgb="FF003366"/>
        <rFont val="Angsana New"/>
        <family val="1"/>
      </rPr>
      <t xml:space="preserve">2559</t>
    </r>
  </si>
  <si>
    <r>
      <rPr>
        <sz val="16"/>
        <color rgb="FF003366"/>
        <rFont val="Noto Sans Devanagari"/>
        <family val="2"/>
      </rPr>
      <t xml:space="preserve">ณ </t>
    </r>
    <r>
      <rPr>
        <sz val="16"/>
        <color rgb="FF003366"/>
        <rFont val="Angsana New"/>
        <family val="1"/>
      </rPr>
      <t xml:space="preserve">28 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 2560</t>
    </r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1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60</t>
    </r>
  </si>
  <si>
    <r>
      <rPr>
        <sz val="16"/>
        <color rgb="FF003366"/>
        <rFont val="Noto Sans Devanagari"/>
        <family val="2"/>
      </rPr>
      <t xml:space="preserve">ณ </t>
    </r>
    <r>
      <rPr>
        <sz val="16"/>
        <color rgb="FF003366"/>
        <rFont val="Angsana New"/>
        <family val="1"/>
      </rPr>
      <t xml:space="preserve">9 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Angsana New"/>
        <family val="1"/>
      </rPr>
      <t xml:space="preserve">. 2560</t>
    </r>
  </si>
  <si>
    <r>
      <rPr>
        <sz val="16"/>
        <color rgb="FF003366"/>
        <rFont val="Noto Sans Devanagari"/>
        <family val="2"/>
      </rPr>
      <t xml:space="preserve">ณ </t>
    </r>
    <r>
      <rPr>
        <sz val="16"/>
        <color rgb="FF003366"/>
        <rFont val="Angsana New"/>
        <family val="1"/>
      </rPr>
      <t xml:space="preserve">10 </t>
    </r>
    <r>
      <rPr>
        <sz val="16"/>
        <color rgb="FF003366"/>
        <rFont val="Noto Sans Devanagari"/>
        <family val="2"/>
      </rPr>
      <t xml:space="preserve">มิ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60</t>
    </r>
  </si>
  <si>
    <r>
      <rPr>
        <sz val="16"/>
        <color rgb="FF003366"/>
        <rFont val="Noto Sans Devanagari"/>
        <family val="2"/>
      </rPr>
      <t xml:space="preserve">ณ </t>
    </r>
    <r>
      <rPr>
        <sz val="16"/>
        <color rgb="FF003366"/>
        <rFont val="Angsana New"/>
        <family val="1"/>
      </rPr>
      <t xml:space="preserve">18 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60</t>
    </r>
  </si>
  <si>
    <r>
      <rPr>
        <sz val="16"/>
        <color rgb="FF003366"/>
        <rFont val="Noto Sans Devanagari"/>
        <family val="2"/>
      </rPr>
      <t xml:space="preserve">ณ </t>
    </r>
    <r>
      <rPr>
        <sz val="16"/>
        <color rgb="FF003366"/>
        <rFont val="Angsana New"/>
        <family val="1"/>
      </rPr>
      <t xml:space="preserve">10 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60</t>
    </r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2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60</t>
    </r>
  </si>
  <si>
    <r>
      <rPr>
        <sz val="16"/>
        <color rgb="FF003366"/>
        <rFont val="Noto Sans Devanagari"/>
        <family val="2"/>
      </rPr>
      <t xml:space="preserve">ณ </t>
    </r>
    <r>
      <rPr>
        <sz val="16"/>
        <color rgb="FF003366"/>
        <rFont val="Angsana New"/>
        <family val="1"/>
      </rPr>
      <t xml:space="preserve">23 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 2561</t>
    </r>
  </si>
  <si>
    <r>
      <rPr>
        <sz val="16"/>
        <color rgb="FF003366"/>
        <rFont val="Noto Sans Devanagari"/>
        <family val="2"/>
      </rPr>
      <t xml:space="preserve">ณ </t>
    </r>
    <r>
      <rPr>
        <sz val="16"/>
        <color rgb="FF003366"/>
        <rFont val="Angsana New"/>
        <family val="1"/>
      </rPr>
      <t xml:space="preserve">10 </t>
    </r>
    <r>
      <rPr>
        <sz val="16"/>
        <color rgb="FF003366"/>
        <rFont val="Noto Sans Devanagari"/>
        <family val="2"/>
      </rPr>
      <t xml:space="preserve">มิ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61</t>
    </r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1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61</t>
    </r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Angsana New"/>
        <family val="1"/>
      </rPr>
      <t xml:space="preserve">2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Angsana New"/>
        <family val="1"/>
      </rPr>
      <t xml:space="preserve">2561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24 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 </t>
    </r>
    <r>
      <rPr>
        <sz val="16"/>
        <color rgb="FF003366"/>
        <rFont val="Angsana New"/>
        <family val="1"/>
      </rPr>
      <t xml:space="preserve">2559</t>
    </r>
  </si>
  <si>
    <r>
      <rPr>
        <sz val="16"/>
        <color rgb="FF003366"/>
        <rFont val="Noto Sans Devanagari"/>
        <family val="2"/>
      </rPr>
      <t xml:space="preserve">ณ </t>
    </r>
    <r>
      <rPr>
        <sz val="16"/>
        <color rgb="FF003366"/>
        <rFont val="Angsana New"/>
        <family val="1"/>
      </rPr>
      <t xml:space="preserve">24 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61</t>
    </r>
  </si>
  <si>
    <r>
      <rPr>
        <sz val="16"/>
        <color rgb="FF003366"/>
        <rFont val="Noto Sans Devanagari"/>
        <family val="2"/>
      </rPr>
      <t xml:space="preserve">ณ </t>
    </r>
    <r>
      <rPr>
        <sz val="16"/>
        <color rgb="FF003366"/>
        <rFont val="Angsana New"/>
        <family val="1"/>
      </rPr>
      <t xml:space="preserve">14 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61</t>
    </r>
  </si>
  <si>
    <r>
      <rPr>
        <sz val="16"/>
        <color rgb="FF003366"/>
        <rFont val="Noto Sans Devanagari"/>
        <family val="2"/>
      </rPr>
      <t xml:space="preserve">ณ </t>
    </r>
    <r>
      <rPr>
        <sz val="16"/>
        <color rgb="FF003366"/>
        <rFont val="Angsana New"/>
        <family val="1"/>
      </rPr>
      <t xml:space="preserve">23 </t>
    </r>
    <r>
      <rPr>
        <sz val="16"/>
        <color rgb="FF003366"/>
        <rFont val="Noto Sans Devanagari"/>
        <family val="2"/>
      </rPr>
      <t xml:space="preserve">พ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Angsana New"/>
        <family val="1"/>
      </rPr>
      <t xml:space="preserve">. 2561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Angsana New"/>
        <family val="1"/>
      </rPr>
      <t xml:space="preserve">4 </t>
    </r>
    <r>
      <rPr>
        <sz val="16"/>
        <color rgb="FF003366"/>
        <rFont val="Noto Sans Devanagari"/>
        <family val="2"/>
      </rPr>
      <t xml:space="preserve">มี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ค </t>
    </r>
    <r>
      <rPr>
        <sz val="16"/>
        <color rgb="FF003366"/>
        <rFont val="Angsana New"/>
        <family val="1"/>
      </rPr>
      <t xml:space="preserve">2561</t>
    </r>
  </si>
  <si>
    <r>
      <rPr>
        <sz val="16"/>
        <color rgb="FF003366"/>
        <rFont val="Noto Sans Devanagari"/>
        <family val="2"/>
      </rPr>
      <t xml:space="preserve">ณ </t>
    </r>
    <r>
      <rPr>
        <sz val="16"/>
        <color rgb="FF003366"/>
        <rFont val="Angsana New"/>
        <family val="1"/>
      </rPr>
      <t xml:space="preserve">4 </t>
    </r>
    <r>
      <rPr>
        <sz val="16"/>
        <color rgb="FF003366"/>
        <rFont val="Noto Sans Devanagari"/>
        <family val="2"/>
      </rPr>
      <t xml:space="preserve">มี</t>
    </r>
    <r>
      <rPr>
        <sz val="16"/>
        <color rgb="FF003366"/>
        <rFont val="Angsana New"/>
        <family val="1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Angsana New"/>
        <family val="1"/>
      </rPr>
      <t xml:space="preserve">. 2562</t>
    </r>
  </si>
  <si>
    <r>
      <rPr>
        <b val="true"/>
        <sz val="16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6"/>
        <color rgb="FF003366"/>
        <rFont val="TH SarabunPSK"/>
        <family val="2"/>
      </rPr>
      <t xml:space="preserve">1  </t>
    </r>
    <r>
      <rPr>
        <b val="true"/>
        <sz val="16"/>
        <color rgb="FF003366"/>
        <rFont val="Noto Sans Devanagari"/>
        <family val="2"/>
      </rPr>
      <t xml:space="preserve">ปีการศึกษา  </t>
    </r>
    <r>
      <rPr>
        <b val="true"/>
        <sz val="16"/>
        <color rgb="FF003366"/>
        <rFont val="TH SarabunPSK"/>
        <family val="2"/>
      </rPr>
      <t xml:space="preserve">2562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1/1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4/1</t>
    </r>
  </si>
  <si>
    <r>
      <rPr>
        <sz val="14"/>
        <color rgb="FF003366"/>
        <rFont val="Noto Sans Devanagari"/>
        <family val="2"/>
      </rPr>
      <t xml:space="preserve">วิทย์</t>
    </r>
    <r>
      <rPr>
        <sz val="14"/>
        <color rgb="FF003366"/>
        <rFont val="TH SarabunPSK"/>
        <family val="2"/>
      </rPr>
      <t xml:space="preserve">-</t>
    </r>
    <r>
      <rPr>
        <sz val="14"/>
        <color rgb="FF003366"/>
        <rFont val="Noto Sans Devanagari"/>
        <family val="2"/>
      </rPr>
      <t xml:space="preserve">คณิตศาสตร์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1/2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4/2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1/3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4/3</t>
    </r>
  </si>
  <si>
    <r>
      <rPr>
        <sz val="16"/>
        <color rgb="FF003366"/>
        <rFont val="Noto Sans Devanagari"/>
        <family val="2"/>
      </rPr>
      <t xml:space="preserve">ศิลป์</t>
    </r>
    <r>
      <rPr>
        <sz val="16"/>
        <color rgb="FF003366"/>
        <rFont val="TH SarabunPSK"/>
        <family val="2"/>
      </rPr>
      <t xml:space="preserve">-</t>
    </r>
    <r>
      <rPr>
        <sz val="16"/>
        <color rgb="FF003366"/>
        <rFont val="Noto Sans Devanagari"/>
        <family val="2"/>
      </rPr>
      <t xml:space="preserve">ภาษา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1/4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4/4</t>
    </r>
  </si>
  <si>
    <r>
      <rPr>
        <sz val="16"/>
        <color rgb="FF003366"/>
        <rFont val="Noto Sans Devanagari"/>
        <family val="2"/>
      </rPr>
      <t xml:space="preserve">ศิลป์</t>
    </r>
    <r>
      <rPr>
        <sz val="16"/>
        <color rgb="FF003366"/>
        <rFont val="TH SarabunPSK"/>
        <family val="2"/>
      </rPr>
      <t xml:space="preserve">-</t>
    </r>
    <r>
      <rPr>
        <sz val="16"/>
        <color rgb="FF003366"/>
        <rFont val="Noto Sans Devanagari"/>
        <family val="2"/>
      </rPr>
      <t xml:space="preserve">ทั่วไป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1/5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2/1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5/1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2/2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5/2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2/3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5/3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2/4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5/4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2/5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3/1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6/1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3/2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6/2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3/3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6/3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3/4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6/4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3/5</t>
    </r>
  </si>
  <si>
    <r>
      <rPr>
        <sz val="16"/>
        <color rgb="FF003366"/>
        <rFont val="Noto Sans Devanagari"/>
        <family val="2"/>
      </rPr>
      <t xml:space="preserve">ม</t>
    </r>
    <r>
      <rPr>
        <sz val="16"/>
        <color rgb="FF003366"/>
        <rFont val="TH SarabunPSK"/>
        <family val="2"/>
      </rPr>
      <t xml:space="preserve">.6/5</t>
    </r>
  </si>
  <si>
    <r>
      <rPr>
        <b val="true"/>
        <u val="single"/>
        <sz val="16"/>
        <color rgb="FF003366"/>
        <rFont val="Noto Sans Devanagari"/>
        <family val="2"/>
      </rPr>
      <t xml:space="preserve">หมายเหตุ  ยอดนักเรียนมีตัว  </t>
    </r>
    <r>
      <rPr>
        <sz val="16"/>
        <color rgb="FF003366"/>
        <rFont val="Noto Sans Devanagari"/>
        <family val="2"/>
      </rPr>
      <t xml:space="preserve">ข้อมูล  ณ  </t>
    </r>
    <r>
      <rPr>
        <sz val="16"/>
        <color rgb="FF003366"/>
        <rFont val="TH SarabunPSK"/>
        <family val="2"/>
      </rPr>
      <t xml:space="preserve">10 </t>
    </r>
    <r>
      <rPr>
        <sz val="16"/>
        <color rgb="FF003366"/>
        <rFont val="Noto Sans Devanagari"/>
        <family val="2"/>
      </rPr>
      <t xml:space="preserve">มิ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ย </t>
    </r>
    <r>
      <rPr>
        <sz val="16"/>
        <color rgb="FF003366"/>
        <rFont val="TH SarabunPSK"/>
        <family val="2"/>
      </rPr>
      <t xml:space="preserve">2562</t>
    </r>
  </si>
  <si>
    <r>
      <rPr>
        <sz val="16"/>
        <color rgb="FF003366"/>
        <rFont val="Noto Sans Devanagari"/>
        <family val="2"/>
      </rPr>
      <t xml:space="preserve">ณ </t>
    </r>
    <r>
      <rPr>
        <sz val="16"/>
        <color rgb="FF003366"/>
        <rFont val="TH SarabunPSK"/>
        <family val="2"/>
      </rPr>
      <t xml:space="preserve">10 </t>
    </r>
    <r>
      <rPr>
        <sz val="16"/>
        <color rgb="FF003366"/>
        <rFont val="Noto Sans Devanagari"/>
        <family val="2"/>
      </rPr>
      <t xml:space="preserve">มิ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ย</t>
    </r>
    <r>
      <rPr>
        <sz val="16"/>
        <color rgb="FF003366"/>
        <rFont val="TH SarabunPSK"/>
        <family val="2"/>
      </rPr>
      <t xml:space="preserve">. 2562</t>
    </r>
  </si>
  <si>
    <r>
      <rPr>
        <b val="true"/>
        <sz val="11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1"/>
        <color rgb="FF003366"/>
        <rFont val="AngsanaUPC"/>
        <family val="1"/>
        <charset val="222"/>
      </rPr>
      <t xml:space="preserve">1  </t>
    </r>
    <r>
      <rPr>
        <b val="true"/>
        <sz val="11"/>
        <color rgb="FF003366"/>
        <rFont val="Noto Sans Devanagari"/>
        <family val="2"/>
      </rPr>
      <t xml:space="preserve">ปีการศึกษา  </t>
    </r>
    <r>
      <rPr>
        <b val="true"/>
        <sz val="11"/>
        <color rgb="FF003366"/>
        <rFont val="AngsanaUPC"/>
        <family val="1"/>
        <charset val="222"/>
      </rPr>
      <t xml:space="preserve">2554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1/1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4/1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1/2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4/2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1/3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4/3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1/4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4/4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1/5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4/5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2/1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5/1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2/2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5/2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2/3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5/3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2/4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5/4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2/5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2/6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6/1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6/2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3/1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6/3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3/2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6/4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3/3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3/4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3/5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3/6</t>
    </r>
  </si>
  <si>
    <t xml:space="preserve"> รวมเด็กมีตัวและไม่มีตัว</t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27  </t>
    </r>
    <r>
      <rPr>
        <sz val="11"/>
        <color rgb="FF003366"/>
        <rFont val="Noto Sans Devanagari"/>
        <family val="2"/>
      </rPr>
      <t xml:space="preserve">มิ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ย</t>
    </r>
    <r>
      <rPr>
        <sz val="11"/>
        <color rgb="FF003366"/>
        <rFont val="Angsana New"/>
        <family val="1"/>
      </rPr>
      <t xml:space="preserve">.  2554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31 </t>
    </r>
    <r>
      <rPr>
        <sz val="11"/>
        <color rgb="FF003366"/>
        <rFont val="Noto Sans Devanagari"/>
        <family val="2"/>
      </rPr>
      <t xml:space="preserve">ส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ค</t>
    </r>
    <r>
      <rPr>
        <sz val="11"/>
        <color rgb="FF003366"/>
        <rFont val="Angsana New"/>
        <family val="1"/>
      </rPr>
      <t xml:space="preserve">.  2554</t>
    </r>
  </si>
  <si>
    <r>
      <rPr>
        <b val="true"/>
        <sz val="11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1"/>
        <color rgb="FF003366"/>
        <rFont val="AngsanaUPC"/>
        <family val="1"/>
        <charset val="222"/>
      </rPr>
      <t xml:space="preserve">2  </t>
    </r>
    <r>
      <rPr>
        <b val="true"/>
        <sz val="11"/>
        <color rgb="FF003366"/>
        <rFont val="Noto Sans Devanagari"/>
        <family val="2"/>
      </rPr>
      <t xml:space="preserve">ปีการศึกษา  </t>
    </r>
    <r>
      <rPr>
        <b val="true"/>
        <sz val="11"/>
        <color rgb="FF003366"/>
        <rFont val="AngsanaUPC"/>
        <family val="1"/>
        <charset val="222"/>
      </rPr>
      <t xml:space="preserve">2554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21 </t>
    </r>
    <r>
      <rPr>
        <sz val="11"/>
        <color rgb="FF003366"/>
        <rFont val="Noto Sans Devanagari"/>
        <family val="2"/>
      </rPr>
      <t xml:space="preserve">พ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ย</t>
    </r>
    <r>
      <rPr>
        <sz val="11"/>
        <color rgb="FF003366"/>
        <rFont val="Angsana New"/>
        <family val="1"/>
      </rPr>
      <t xml:space="preserve">.  2554</t>
    </r>
  </si>
  <si>
    <r>
      <rPr>
        <b val="true"/>
        <sz val="16"/>
        <rFont val="Noto Sans Devanagari"/>
        <family val="2"/>
      </rPr>
      <t xml:space="preserve">รายชื่อนักเรียนที่ย้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ลาออก  ภาคเรียนที่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ปีการศึกษา  </t>
    </r>
    <r>
      <rPr>
        <b val="true"/>
        <sz val="16"/>
        <rFont val="AngsanaUPC"/>
        <family val="1"/>
        <charset val="222"/>
      </rPr>
      <t xml:space="preserve">2554</t>
    </r>
  </si>
  <si>
    <t xml:space="preserve">โรงเรียนเทพศาลาประชาสรรค์   อำเภอลาดยาว   จังหวัดนครสวรรค์</t>
  </si>
  <si>
    <t xml:space="preserve">ลำดับ</t>
  </si>
  <si>
    <t xml:space="preserve">เลขประจำตัว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วันที่ย้ายออก</t>
  </si>
  <si>
    <t xml:space="preserve">เหตุที่ย้าย</t>
  </si>
  <si>
    <t xml:space="preserve">หมายเหตุ</t>
  </si>
  <si>
    <t xml:space="preserve">เด็กหญิงศิริพร   จำปางาม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1</t>
    </r>
  </si>
  <si>
    <t xml:space="preserve">4  / 05 / 54</t>
  </si>
  <si>
    <t xml:space="preserve">ศึกษาต่อสถานศึกษาอื่น</t>
  </si>
  <si>
    <t xml:space="preserve">ย้ายติดตามผู้ปกครอง</t>
  </si>
  <si>
    <t xml:space="preserve">นายศรายุทธ    อินทวัน 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6/1</t>
    </r>
  </si>
  <si>
    <t xml:space="preserve">12  / 05 / 54</t>
  </si>
  <si>
    <t xml:space="preserve">เด็กหญิงจันทร์ฉาย  ทิพย์สุด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2/5</t>
    </r>
  </si>
  <si>
    <t xml:space="preserve">เด็กหญิงวรรณรดา  ขันทอง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2/3</t>
    </r>
  </si>
  <si>
    <t xml:space="preserve">เด็กหญิงกนกวรรณ  พักโสภา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3/2</t>
    </r>
  </si>
  <si>
    <t xml:space="preserve">เด็กชายกฤษณะ  บุญแป้น</t>
  </si>
  <si>
    <r>
      <rPr>
        <sz val="14"/>
        <rFont val="Noto Sans Devanagari"/>
        <family val="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 2554</t>
    </r>
  </si>
  <si>
    <r>
      <rPr>
        <b val="true"/>
        <sz val="16"/>
        <rFont val="Noto Sans Devanagari"/>
        <family val="2"/>
      </rPr>
      <t xml:space="preserve">รายชื่อนักเรียนที่ย้ายเข้า  ภาคเรียน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ีการศึกษา  </t>
    </r>
    <r>
      <rPr>
        <b val="true"/>
        <sz val="16"/>
        <rFont val="Angsana New"/>
        <family val="1"/>
      </rPr>
      <t xml:space="preserve">2554</t>
    </r>
  </si>
  <si>
    <t xml:space="preserve">โรงเรียนเทพศาลาประชาสรรค์  อำเภอเมือง   จังหวัดนครสวรรค์</t>
  </si>
  <si>
    <t xml:space="preserve">เลข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โรงเรียนเดิม</t>
  </si>
  <si>
    <t xml:space="preserve">วันที่ย้ายเข้า</t>
  </si>
  <si>
    <t xml:space="preserve">เหตุที่ย้ายเข้า</t>
  </si>
  <si>
    <t xml:space="preserve">ประจำตัว</t>
  </si>
  <si>
    <t xml:space="preserve">เด็กชายจิณณวัตร  บุญยิ่งบูรพา</t>
  </si>
  <si>
    <r>
      <rPr>
        <sz val="14"/>
        <rFont val="Noto Sans Devanagari"/>
        <family val="2"/>
      </rPr>
      <t xml:space="preserve">บ้านวังชุมพร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สวรรค์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/2</t>
    </r>
  </si>
  <si>
    <r>
      <rPr>
        <sz val="14"/>
        <rFont val="Angsana New"/>
        <family val="1"/>
      </rPr>
      <t xml:space="preserve">   1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54</t>
    </r>
  </si>
  <si>
    <t xml:space="preserve">ย้ายสถานศึกษา</t>
  </si>
  <si>
    <t xml:space="preserve">เด็กหญิงสุนิตา  พร้อมไธสงค์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/4</t>
    </r>
  </si>
  <si>
    <t xml:space="preserve">เด็กชายมนตรี   เพชรรักษา</t>
  </si>
  <si>
    <t xml:space="preserve">เด็กหญิงศิริ่พร  กลีบจำปา</t>
  </si>
  <si>
    <r>
      <rPr>
        <sz val="14"/>
        <rFont val="Noto Sans Devanagari"/>
        <family val="2"/>
      </rPr>
      <t xml:space="preserve">หนองโสน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ทัยธานี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/1</t>
    </r>
  </si>
  <si>
    <r>
      <rPr>
        <sz val="14"/>
        <rFont val="Angsana New"/>
        <family val="1"/>
      </rPr>
      <t xml:space="preserve">   3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  </t>
    </r>
    <r>
      <rPr>
        <sz val="14"/>
        <rFont val="Angsana New"/>
        <family val="1"/>
      </rPr>
      <t xml:space="preserve">54</t>
    </r>
  </si>
  <si>
    <t xml:space="preserve">นางสาวจารุวรรณ  ปานสุวรรณ</t>
  </si>
  <si>
    <t xml:space="preserve">กีฬาจังหวัดนครสวรรค์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/1</t>
    </r>
  </si>
  <si>
    <r>
      <rPr>
        <sz val="14"/>
        <rFont val="Angsana New"/>
        <family val="1"/>
      </rPr>
      <t xml:space="preserve">9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54</t>
    </r>
  </si>
  <si>
    <t xml:space="preserve">นางสาวอัญชลี  เกตุเมฆ</t>
  </si>
  <si>
    <r>
      <rPr>
        <sz val="14"/>
        <rFont val="Noto Sans Devanagari"/>
        <family val="2"/>
      </rPr>
      <t xml:space="preserve">แม่วงก์พิทยาคม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สวรรค์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/1</t>
    </r>
  </si>
  <si>
    <t xml:space="preserve">เด็กหญิงศศิประภา  ยอดพุดซา</t>
  </si>
  <si>
    <r>
      <rPr>
        <sz val="14"/>
        <rFont val="Noto Sans Devanagari"/>
        <family val="2"/>
      </rPr>
      <t xml:space="preserve">กำแพงเพชรพิทยาคม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ำแพงฯ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/3</t>
    </r>
  </si>
  <si>
    <t xml:space="preserve">เด็กหญิงอินทิรา  มังโส</t>
  </si>
  <si>
    <r>
      <rPr>
        <sz val="14"/>
        <rFont val="Noto Sans Devanagari"/>
        <family val="2"/>
      </rPr>
      <t xml:space="preserve">บูรพาศึกษา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สวรรค์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/3</t>
    </r>
  </si>
  <si>
    <t xml:space="preserve">เด็กหญิงสุจินดา  เอียงชัยภูมิ</t>
  </si>
  <si>
    <r>
      <rPr>
        <sz val="14"/>
        <rFont val="Noto Sans Devanagari"/>
        <family val="2"/>
      </rPr>
      <t xml:space="preserve">วัดหัวถนน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สวรรค์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3/1</t>
    </r>
  </si>
  <si>
    <r>
      <rPr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54</t>
    </r>
  </si>
  <si>
    <t xml:space="preserve">เด็กชายจิตรกร     โฮมซ้าย</t>
  </si>
  <si>
    <r>
      <rPr>
        <sz val="14"/>
        <rFont val="Noto Sans Devanagari"/>
        <family val="2"/>
      </rPr>
      <t xml:space="preserve">อนุบาลแม่วงก์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สวรรค์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/5</t>
    </r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54</t>
    </r>
  </si>
  <si>
    <t xml:space="preserve">เด็กหญิงสุธิดา  ปนสูงเนิน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2/4</t>
    </r>
  </si>
  <si>
    <t xml:space="preserve">เด็กหญิงบุญสิตา  ยนตศาสตร์</t>
  </si>
  <si>
    <r>
      <rPr>
        <sz val="14"/>
        <rFont val="Noto Sans Devanagari"/>
        <family val="2"/>
      </rPr>
      <t xml:space="preserve">บ้านคลองไทร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สวรรค์</t>
    </r>
  </si>
  <si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 54</t>
    </r>
  </si>
  <si>
    <t xml:space="preserve">เด็กชายสหรัฐ  อังสูงเนิน</t>
  </si>
  <si>
    <r>
      <rPr>
        <sz val="14"/>
        <rFont val="Noto Sans Devanagari"/>
        <family val="2"/>
      </rPr>
      <t xml:space="preserve">เทศบาลตะพานหินวิทยาคาร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ข้อมูล  ณ  วันที่     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 2554</t>
    </r>
  </si>
  <si>
    <r>
      <rPr>
        <b val="true"/>
        <sz val="11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1"/>
        <color rgb="FF003366"/>
        <rFont val="AngsanaUPC"/>
        <family val="1"/>
        <charset val="222"/>
      </rPr>
      <t xml:space="preserve">1  </t>
    </r>
    <r>
      <rPr>
        <b val="true"/>
        <sz val="11"/>
        <color rgb="FF003366"/>
        <rFont val="Noto Sans Devanagari"/>
        <family val="2"/>
      </rPr>
      <t xml:space="preserve">ปีการศึกษา  </t>
    </r>
    <r>
      <rPr>
        <b val="true"/>
        <sz val="11"/>
        <color rgb="FF003366"/>
        <rFont val="AngsanaUPC"/>
        <family val="1"/>
        <charset val="222"/>
      </rPr>
      <t xml:space="preserve">2555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UPC"/>
        <family val="1"/>
        <charset val="222"/>
      </rPr>
      <t xml:space="preserve">.5/5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25 </t>
    </r>
    <r>
      <rPr>
        <sz val="11"/>
        <color rgb="FF003366"/>
        <rFont val="Noto Sans Devanagari"/>
        <family val="2"/>
      </rPr>
      <t xml:space="preserve">ก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ย</t>
    </r>
    <r>
      <rPr>
        <sz val="11"/>
        <color rgb="FF003366"/>
        <rFont val="Angsana New"/>
        <family val="1"/>
      </rPr>
      <t xml:space="preserve">.  2555</t>
    </r>
  </si>
  <si>
    <r>
      <rPr>
        <b val="true"/>
        <sz val="11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1"/>
        <color rgb="FF003366"/>
        <rFont val="AngsanaUPC"/>
        <family val="1"/>
        <charset val="222"/>
      </rPr>
      <t xml:space="preserve">2  </t>
    </r>
    <r>
      <rPr>
        <b val="true"/>
        <sz val="11"/>
        <color rgb="FF003366"/>
        <rFont val="Noto Sans Devanagari"/>
        <family val="2"/>
      </rPr>
      <t xml:space="preserve">ปีการศึกษา  </t>
    </r>
    <r>
      <rPr>
        <b val="true"/>
        <sz val="11"/>
        <color rgb="FF003366"/>
        <rFont val="AngsanaUPC"/>
        <family val="1"/>
        <charset val="222"/>
      </rPr>
      <t xml:space="preserve">2555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15 </t>
    </r>
    <r>
      <rPr>
        <sz val="11"/>
        <color rgb="FF003366"/>
        <rFont val="Noto Sans Devanagari"/>
        <family val="2"/>
      </rPr>
      <t xml:space="preserve">พ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ย</t>
    </r>
    <r>
      <rPr>
        <sz val="11"/>
        <color rgb="FF003366"/>
        <rFont val="Angsana New"/>
        <family val="1"/>
      </rPr>
      <t xml:space="preserve">.  2555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</t>
    </r>
    <r>
      <rPr>
        <sz val="11"/>
        <color rgb="FF003366"/>
        <rFont val="Angsana New"/>
        <family val="1"/>
      </rPr>
      <t xml:space="preserve">17  </t>
    </r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ค</t>
    </r>
    <r>
      <rPr>
        <sz val="11"/>
        <color rgb="FF003366"/>
        <rFont val="Angsana New"/>
        <family val="1"/>
      </rPr>
      <t xml:space="preserve">.  2556</t>
    </r>
  </si>
  <si>
    <r>
      <rPr>
        <b val="true"/>
        <sz val="11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1"/>
        <color rgb="FF003366"/>
        <rFont val="Angsana New"/>
        <family val="1"/>
      </rPr>
      <t xml:space="preserve">2  </t>
    </r>
    <r>
      <rPr>
        <b val="true"/>
        <sz val="11"/>
        <color rgb="FF003366"/>
        <rFont val="Noto Sans Devanagari"/>
        <family val="2"/>
      </rPr>
      <t xml:space="preserve">ปีการศึกษา  </t>
    </r>
    <r>
      <rPr>
        <b val="true"/>
        <sz val="11"/>
        <color rgb="FF003366"/>
        <rFont val="Angsana New"/>
        <family val="1"/>
      </rPr>
      <t xml:space="preserve">2555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1/1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4/1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1/2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4/2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1/3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4/3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1/4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4/4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1/5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4/5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2/1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5/1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2/2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5/2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2/3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5/3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2/4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5/4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2/5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5/5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3/1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6/1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3/2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6/2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3/3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6/3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3/4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6/4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3/5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3/6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</t>
    </r>
    <r>
      <rPr>
        <sz val="11"/>
        <color rgb="FF003366"/>
        <rFont val="Angsana New"/>
        <family val="1"/>
      </rPr>
      <t xml:space="preserve">15  </t>
    </r>
    <r>
      <rPr>
        <sz val="11"/>
        <color rgb="FF003366"/>
        <rFont val="Noto Sans Devanagari"/>
        <family val="2"/>
      </rPr>
      <t xml:space="preserve">ก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พ</t>
    </r>
    <r>
      <rPr>
        <sz val="11"/>
        <color rgb="FF003366"/>
        <rFont val="Angsana New"/>
        <family val="1"/>
      </rPr>
      <t xml:space="preserve">.  2556</t>
    </r>
  </si>
  <si>
    <r>
      <rPr>
        <b val="true"/>
        <sz val="11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</t>
    </r>
    <r>
      <rPr>
        <b val="true"/>
        <sz val="11"/>
        <color rgb="FF003366"/>
        <rFont val="Angsana New"/>
        <family val="1"/>
      </rPr>
      <t xml:space="preserve">1  </t>
    </r>
    <r>
      <rPr>
        <b val="true"/>
        <sz val="11"/>
        <color rgb="FF003366"/>
        <rFont val="Noto Sans Devanagari"/>
        <family val="2"/>
      </rPr>
      <t xml:space="preserve">ปีการศึกษา  </t>
    </r>
    <r>
      <rPr>
        <b val="true"/>
        <sz val="11"/>
        <color rgb="FF003366"/>
        <rFont val="Angsana New"/>
        <family val="1"/>
      </rPr>
      <t xml:space="preserve">2556</t>
    </r>
  </si>
  <si>
    <r>
      <rPr>
        <sz val="11"/>
        <color rgb="FF003366"/>
        <rFont val="Noto Sans Devanagari"/>
        <family val="2"/>
      </rPr>
      <t xml:space="preserve">ม</t>
    </r>
    <r>
      <rPr>
        <sz val="11"/>
        <color rgb="FF003366"/>
        <rFont val="Angsana New"/>
        <family val="1"/>
      </rPr>
      <t xml:space="preserve">.6/5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</t>
    </r>
    <r>
      <rPr>
        <sz val="11"/>
        <color rgb="FF003366"/>
        <rFont val="Angsana New"/>
        <family val="1"/>
      </rPr>
      <t xml:space="preserve">20  </t>
    </r>
    <r>
      <rPr>
        <sz val="11"/>
        <color rgb="FF003366"/>
        <rFont val="Noto Sans Devanagari"/>
        <family val="2"/>
      </rPr>
      <t xml:space="preserve">พ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ค</t>
    </r>
    <r>
      <rPr>
        <sz val="11"/>
        <color rgb="FF003366"/>
        <rFont val="Angsana New"/>
        <family val="1"/>
      </rPr>
      <t xml:space="preserve">.  2556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</t>
    </r>
    <r>
      <rPr>
        <sz val="11"/>
        <color rgb="FF003366"/>
        <rFont val="Angsana New"/>
        <family val="1"/>
      </rPr>
      <t xml:space="preserve">10  </t>
    </r>
    <r>
      <rPr>
        <sz val="11"/>
        <color rgb="FF003366"/>
        <rFont val="Noto Sans Devanagari"/>
        <family val="2"/>
      </rPr>
      <t xml:space="preserve">มิ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ย</t>
    </r>
    <r>
      <rPr>
        <sz val="11"/>
        <color rgb="FF003366"/>
        <rFont val="Angsana New"/>
        <family val="1"/>
      </rPr>
      <t xml:space="preserve">.  2556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2  </t>
    </r>
    <r>
      <rPr>
        <sz val="11"/>
        <color rgb="FF003366"/>
        <rFont val="Noto Sans Devanagari"/>
        <family val="2"/>
      </rPr>
      <t xml:space="preserve">ก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ค</t>
    </r>
    <r>
      <rPr>
        <sz val="11"/>
        <color rgb="FF003366"/>
        <rFont val="Angsana New"/>
        <family val="1"/>
      </rPr>
      <t xml:space="preserve">.  2556</t>
    </r>
  </si>
  <si>
    <r>
      <rPr>
        <b val="true"/>
        <sz val="11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  </t>
    </r>
    <r>
      <rPr>
        <b val="true"/>
        <sz val="11"/>
        <color rgb="FF003366"/>
        <rFont val="Angsana New"/>
        <family val="1"/>
      </rPr>
      <t xml:space="preserve">2   </t>
    </r>
    <r>
      <rPr>
        <b val="true"/>
        <sz val="11"/>
        <color rgb="FF003366"/>
        <rFont val="Noto Sans Devanagari"/>
        <family val="2"/>
      </rPr>
      <t xml:space="preserve">ปีการศึกษา   </t>
    </r>
    <r>
      <rPr>
        <b val="true"/>
        <sz val="11"/>
        <color rgb="FF003366"/>
        <rFont val="Angsana New"/>
        <family val="1"/>
      </rPr>
      <t xml:space="preserve">2556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15 </t>
    </r>
    <r>
      <rPr>
        <sz val="11"/>
        <color rgb="FF003366"/>
        <rFont val="Noto Sans Devanagari"/>
        <family val="2"/>
      </rPr>
      <t xml:space="preserve">พ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ย</t>
    </r>
    <r>
      <rPr>
        <sz val="11"/>
        <color rgb="FF003366"/>
        <rFont val="Angsana New"/>
        <family val="1"/>
      </rPr>
      <t xml:space="preserve">.  2556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19 </t>
    </r>
    <r>
      <rPr>
        <sz val="11"/>
        <color rgb="FF003366"/>
        <rFont val="Noto Sans Devanagari"/>
        <family val="2"/>
      </rPr>
      <t xml:space="preserve">ก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พ</t>
    </r>
    <r>
      <rPr>
        <sz val="11"/>
        <color rgb="FF003366"/>
        <rFont val="Angsana New"/>
        <family val="1"/>
      </rPr>
      <t xml:space="preserve">.  2557</t>
    </r>
  </si>
  <si>
    <r>
      <rPr>
        <b val="true"/>
        <sz val="11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  </t>
    </r>
    <r>
      <rPr>
        <b val="true"/>
        <sz val="11"/>
        <color rgb="FF003366"/>
        <rFont val="Angsana New"/>
        <family val="1"/>
      </rPr>
      <t xml:space="preserve">1   </t>
    </r>
    <r>
      <rPr>
        <b val="true"/>
        <sz val="11"/>
        <color rgb="FF003366"/>
        <rFont val="Noto Sans Devanagari"/>
        <family val="2"/>
      </rPr>
      <t xml:space="preserve">ปีการศึกษา   </t>
    </r>
    <r>
      <rPr>
        <b val="true"/>
        <sz val="11"/>
        <color rgb="FF003366"/>
        <rFont val="Angsana New"/>
        <family val="1"/>
      </rPr>
      <t xml:space="preserve">2557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10 </t>
    </r>
    <r>
      <rPr>
        <sz val="11"/>
        <color rgb="FF003366"/>
        <rFont val="Noto Sans Devanagari"/>
        <family val="2"/>
      </rPr>
      <t xml:space="preserve">มิ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ย</t>
    </r>
    <r>
      <rPr>
        <sz val="11"/>
        <color rgb="FF003366"/>
        <rFont val="Angsana New"/>
        <family val="1"/>
      </rPr>
      <t xml:space="preserve">.  2557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15 </t>
    </r>
    <r>
      <rPr>
        <sz val="11"/>
        <color rgb="FF003366"/>
        <rFont val="Noto Sans Devanagari"/>
        <family val="2"/>
      </rPr>
      <t xml:space="preserve">ก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ย</t>
    </r>
    <r>
      <rPr>
        <sz val="11"/>
        <color rgb="FF003366"/>
        <rFont val="Angsana New"/>
        <family val="1"/>
      </rPr>
      <t xml:space="preserve">.  2557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27  </t>
    </r>
    <r>
      <rPr>
        <sz val="11"/>
        <color rgb="FF003366"/>
        <rFont val="Noto Sans Devanagari"/>
        <family val="2"/>
      </rPr>
      <t xml:space="preserve">ต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ค</t>
    </r>
    <r>
      <rPr>
        <sz val="11"/>
        <color rgb="FF003366"/>
        <rFont val="Angsana New"/>
        <family val="1"/>
      </rPr>
      <t xml:space="preserve">.  2557</t>
    </r>
  </si>
  <si>
    <r>
      <rPr>
        <b val="true"/>
        <sz val="11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  </t>
    </r>
    <r>
      <rPr>
        <b val="true"/>
        <sz val="11"/>
        <color rgb="FF003366"/>
        <rFont val="Angsana New"/>
        <family val="1"/>
      </rPr>
      <t xml:space="preserve">2   </t>
    </r>
    <r>
      <rPr>
        <b val="true"/>
        <sz val="11"/>
        <color rgb="FF003366"/>
        <rFont val="Noto Sans Devanagari"/>
        <family val="2"/>
      </rPr>
      <t xml:space="preserve">ปีการศึกษา   </t>
    </r>
    <r>
      <rPr>
        <b val="true"/>
        <sz val="11"/>
        <color rgb="FF003366"/>
        <rFont val="Angsana New"/>
        <family val="1"/>
      </rPr>
      <t xml:space="preserve">2557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15  </t>
    </r>
    <r>
      <rPr>
        <sz val="11"/>
        <color rgb="FF003366"/>
        <rFont val="Noto Sans Devanagari"/>
        <family val="2"/>
      </rPr>
      <t xml:space="preserve">พ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ย</t>
    </r>
    <r>
      <rPr>
        <sz val="11"/>
        <color rgb="FF003366"/>
        <rFont val="Angsana New"/>
        <family val="1"/>
      </rPr>
      <t xml:space="preserve">.  2557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23  </t>
    </r>
    <r>
      <rPr>
        <sz val="11"/>
        <color rgb="FF003366"/>
        <rFont val="Noto Sans Devanagari"/>
        <family val="2"/>
      </rPr>
      <t xml:space="preserve">ก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พ   </t>
    </r>
    <r>
      <rPr>
        <sz val="11"/>
        <color rgb="FF003366"/>
        <rFont val="Angsana New"/>
        <family val="1"/>
      </rPr>
      <t xml:space="preserve">2558</t>
    </r>
  </si>
  <si>
    <r>
      <rPr>
        <b val="true"/>
        <sz val="11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  </t>
    </r>
    <r>
      <rPr>
        <b val="true"/>
        <sz val="11"/>
        <color rgb="FF003366"/>
        <rFont val="Angsana New"/>
        <family val="1"/>
      </rPr>
      <t xml:space="preserve">2   </t>
    </r>
    <r>
      <rPr>
        <b val="true"/>
        <sz val="11"/>
        <color rgb="FF003366"/>
        <rFont val="Noto Sans Devanagari"/>
        <family val="2"/>
      </rPr>
      <t xml:space="preserve">ปีการศึกษา   </t>
    </r>
    <r>
      <rPr>
        <b val="true"/>
        <sz val="11"/>
        <color rgb="FF003366"/>
        <rFont val="Angsana New"/>
        <family val="1"/>
      </rPr>
      <t xml:space="preserve">2558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10  </t>
    </r>
    <r>
      <rPr>
        <sz val="11"/>
        <color rgb="FF003366"/>
        <rFont val="Noto Sans Devanagari"/>
        <family val="2"/>
      </rPr>
      <t xml:space="preserve">มิ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ย   </t>
    </r>
    <r>
      <rPr>
        <sz val="11"/>
        <color rgb="FF003366"/>
        <rFont val="Angsana New"/>
        <family val="1"/>
      </rPr>
      <t xml:space="preserve">2558</t>
    </r>
  </si>
  <si>
    <r>
      <rPr>
        <b val="true"/>
        <sz val="11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  </t>
    </r>
    <r>
      <rPr>
        <b val="true"/>
        <sz val="11"/>
        <color rgb="FF003366"/>
        <rFont val="Angsana New"/>
        <family val="1"/>
      </rPr>
      <t xml:space="preserve">1   </t>
    </r>
    <r>
      <rPr>
        <b val="true"/>
        <sz val="11"/>
        <color rgb="FF003366"/>
        <rFont val="Noto Sans Devanagari"/>
        <family val="2"/>
      </rPr>
      <t xml:space="preserve">ปีการศึกษา   </t>
    </r>
    <r>
      <rPr>
        <b val="true"/>
        <sz val="11"/>
        <color rgb="FF003366"/>
        <rFont val="Angsana New"/>
        <family val="1"/>
      </rPr>
      <t xml:space="preserve">2558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21  </t>
    </r>
    <r>
      <rPr>
        <sz val="11"/>
        <color rgb="FF003366"/>
        <rFont val="Noto Sans Devanagari"/>
        <family val="2"/>
      </rPr>
      <t xml:space="preserve">ก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ย   </t>
    </r>
    <r>
      <rPr>
        <sz val="11"/>
        <color rgb="FF003366"/>
        <rFont val="Angsana New"/>
        <family val="1"/>
      </rPr>
      <t xml:space="preserve">2558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15  </t>
    </r>
    <r>
      <rPr>
        <sz val="11"/>
        <color rgb="FF003366"/>
        <rFont val="Noto Sans Devanagari"/>
        <family val="2"/>
      </rPr>
      <t xml:space="preserve">พ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ย   </t>
    </r>
    <r>
      <rPr>
        <sz val="11"/>
        <color rgb="FF003366"/>
        <rFont val="Angsana New"/>
        <family val="1"/>
      </rPr>
      <t xml:space="preserve">2558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19  </t>
    </r>
    <r>
      <rPr>
        <sz val="11"/>
        <color rgb="FF003366"/>
        <rFont val="Noto Sans Devanagari"/>
        <family val="2"/>
      </rPr>
      <t xml:space="preserve">ก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พ   </t>
    </r>
    <r>
      <rPr>
        <sz val="11"/>
        <color rgb="FF003366"/>
        <rFont val="Angsana New"/>
        <family val="1"/>
      </rPr>
      <t xml:space="preserve">2559</t>
    </r>
  </si>
  <si>
    <r>
      <rPr>
        <b val="true"/>
        <sz val="11"/>
        <color rgb="FF003366"/>
        <rFont val="Noto Sans Devanagari"/>
        <family val="2"/>
      </rPr>
      <t xml:space="preserve">จำนวนนักเรียนโรงเรียนเทพศาลาประชาสรรค์  ภาคเรียนที่   </t>
    </r>
    <r>
      <rPr>
        <b val="true"/>
        <sz val="11"/>
        <color rgb="FF003366"/>
        <rFont val="Angsana New"/>
        <family val="1"/>
      </rPr>
      <t xml:space="preserve">1   </t>
    </r>
    <r>
      <rPr>
        <b val="true"/>
        <sz val="11"/>
        <color rgb="FF003366"/>
        <rFont val="Noto Sans Devanagari"/>
        <family val="2"/>
      </rPr>
      <t xml:space="preserve">ปีการศึกษา   </t>
    </r>
    <r>
      <rPr>
        <b val="true"/>
        <sz val="11"/>
        <color rgb="FF003366"/>
        <rFont val="Angsana New"/>
        <family val="1"/>
      </rPr>
      <t xml:space="preserve">2559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10  </t>
    </r>
    <r>
      <rPr>
        <sz val="11"/>
        <color rgb="FF003366"/>
        <rFont val="Noto Sans Devanagari"/>
        <family val="2"/>
      </rPr>
      <t xml:space="preserve">มิ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ย   </t>
    </r>
    <r>
      <rPr>
        <sz val="11"/>
        <color rgb="FF003366"/>
        <rFont val="Angsana New"/>
        <family val="1"/>
      </rPr>
      <t xml:space="preserve">2559</t>
    </r>
  </si>
  <si>
    <r>
      <rPr>
        <b val="true"/>
        <u val="single"/>
        <sz val="11"/>
        <color rgb="FF003366"/>
        <rFont val="Noto Sans Devanagari"/>
        <family val="2"/>
      </rPr>
      <t xml:space="preserve">หมายเหตุ</t>
    </r>
    <r>
      <rPr>
        <b val="true"/>
        <sz val="11"/>
        <color rgb="FF003366"/>
        <rFont val="Noto Sans Devanagari"/>
        <family val="2"/>
      </rPr>
      <t xml:space="preserve">  </t>
    </r>
    <r>
      <rPr>
        <sz val="11"/>
        <color rgb="FF003366"/>
        <rFont val="Noto Sans Devanagari"/>
        <family val="2"/>
      </rPr>
      <t xml:space="preserve">ข้อมูล  ณ  </t>
    </r>
    <r>
      <rPr>
        <sz val="11"/>
        <color rgb="FF003366"/>
        <rFont val="Angsana New"/>
        <family val="1"/>
      </rPr>
      <t xml:space="preserve">13  </t>
    </r>
    <r>
      <rPr>
        <sz val="11"/>
        <color rgb="FF003366"/>
        <rFont val="Noto Sans Devanagari"/>
        <family val="2"/>
      </rPr>
      <t xml:space="preserve">ก</t>
    </r>
    <r>
      <rPr>
        <sz val="11"/>
        <color rgb="FF003366"/>
        <rFont val="Angsana New"/>
        <family val="1"/>
      </rPr>
      <t xml:space="preserve">.</t>
    </r>
    <r>
      <rPr>
        <sz val="11"/>
        <color rgb="FF003366"/>
        <rFont val="Noto Sans Devanagari"/>
        <family val="2"/>
      </rPr>
      <t xml:space="preserve">ย   </t>
    </r>
    <r>
      <rPr>
        <sz val="11"/>
        <color rgb="FF00336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General"/>
    <numFmt numFmtId="169" formatCode="@"/>
    <numFmt numFmtId="170" formatCode="[$-409]m/d/yyyy"/>
  </numFmts>
  <fonts count="4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color rgb="FFFF0000"/>
      <name val="Noto Sans Devanagari"/>
      <family val="2"/>
    </font>
    <font>
      <b val="true"/>
      <sz val="16"/>
      <color rgb="FF003366"/>
      <name val="Noto Sans Devanagari"/>
      <family val="2"/>
    </font>
    <font>
      <b val="true"/>
      <sz val="16"/>
      <color rgb="FF003366"/>
      <name val="Angsana New"/>
      <family val="1"/>
    </font>
    <font>
      <sz val="16"/>
      <color rgb="FF003366"/>
      <name val="Angsana New"/>
      <family val="1"/>
    </font>
    <font>
      <sz val="16"/>
      <color rgb="FF003366"/>
      <name val="Noto Sans Devanagari"/>
      <family val="2"/>
    </font>
    <font>
      <sz val="14"/>
      <color rgb="FF003366"/>
      <name val="Noto Sans Devanagari"/>
      <family val="2"/>
    </font>
    <font>
      <sz val="14"/>
      <color rgb="FF003366"/>
      <name val="Angsana New"/>
      <family val="1"/>
    </font>
    <font>
      <b val="true"/>
      <u val="single"/>
      <sz val="16"/>
      <color rgb="FF003366"/>
      <name val="Noto Sans Devanagari"/>
      <family val="2"/>
    </font>
    <font>
      <b val="true"/>
      <sz val="16"/>
      <color rgb="FF003366"/>
      <name val="AngsanaUPC"/>
      <family val="1"/>
      <charset val="222"/>
    </font>
    <font>
      <b val="true"/>
      <sz val="16"/>
      <color rgb="FF003366"/>
      <name val="TH SarabunPSK"/>
      <family val="2"/>
    </font>
    <font>
      <sz val="16"/>
      <color rgb="FF003366"/>
      <name val="TH SarabunPSK"/>
      <family val="2"/>
    </font>
    <font>
      <sz val="14"/>
      <color rgb="FF003366"/>
      <name val="TH SarabunPSK"/>
      <family val="2"/>
    </font>
    <font>
      <sz val="16"/>
      <name val="TH SarabunPSK"/>
      <family val="2"/>
    </font>
    <font>
      <sz val="11"/>
      <name val="AngsanaUPC"/>
      <family val="1"/>
      <charset val="222"/>
    </font>
    <font>
      <b val="true"/>
      <sz val="11"/>
      <color rgb="FF003366"/>
      <name val="Noto Sans Devanagari"/>
      <family val="2"/>
    </font>
    <font>
      <b val="true"/>
      <sz val="11"/>
      <color rgb="FF003366"/>
      <name val="AngsanaUPC"/>
      <family val="1"/>
      <charset val="222"/>
    </font>
    <font>
      <sz val="11"/>
      <color rgb="FF003366"/>
      <name val="Noto Sans Devanagari"/>
      <family val="2"/>
    </font>
    <font>
      <sz val="11"/>
      <color rgb="FF003366"/>
      <name val="AngsanaUPC"/>
      <family val="1"/>
      <charset val="222"/>
    </font>
    <font>
      <sz val="12"/>
      <color rgb="FF003366"/>
      <name val="Angsana New"/>
      <family val="1"/>
    </font>
    <font>
      <sz val="11"/>
      <color rgb="FF003366"/>
      <name val="Angsana New"/>
      <family val="1"/>
    </font>
    <font>
      <b val="true"/>
      <sz val="12"/>
      <color rgb="FF003366"/>
      <name val="Angsana New"/>
      <family val="1"/>
    </font>
    <font>
      <b val="true"/>
      <sz val="11"/>
      <color rgb="FF003366"/>
      <name val="Angsana New"/>
      <family val="1"/>
    </font>
    <font>
      <b val="true"/>
      <u val="single"/>
      <sz val="11"/>
      <color rgb="FF00336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FF00FF"/>
      </left>
      <right style="thin">
        <color rgb="FF660066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/>
      <right style="thin">
        <color rgb="FFFF00FF"/>
      </right>
      <top style="thin">
        <color rgb="FF660066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993300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993300"/>
      </right>
      <top/>
      <bottom style="thin">
        <color rgb="FFFF00FF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FF00FF"/>
      </bottom>
      <diagonal/>
    </border>
    <border diagonalUp="false" diagonalDown="false">
      <left style="thin">
        <color rgb="FF993300"/>
      </left>
      <right style="thin">
        <color rgb="FF660066"/>
      </right>
      <top style="thin">
        <color rgb="FFFF00FF"/>
      </top>
      <bottom style="thin">
        <color rgb="FFFF00FF"/>
      </bottom>
      <diagonal/>
    </border>
    <border diagonalUp="false" diagonalDown="false">
      <left/>
      <right/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 style="thin">
        <color rgb="FF993300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993300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993300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660066"/>
      </left>
      <right/>
      <top style="thin">
        <color rgb="FF660066"/>
      </top>
      <bottom style="thin">
        <color rgb="FF660066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>
        <color rgb="FF660066"/>
      </right>
      <top/>
      <bottom style="dotted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660066"/>
      </right>
      <top style="dotted"/>
      <bottom style="dotted"/>
      <diagonal/>
    </border>
    <border diagonalUp="false" diagonalDown="false">
      <left style="thin"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660066"/>
      </right>
      <top/>
      <bottom/>
      <diagonal/>
    </border>
    <border diagonalUp="false" diagonalDown="false">
      <left style="thin">
        <color rgb="FF660066"/>
      </left>
      <right style="thin"/>
      <top style="dotted"/>
      <bottom/>
      <diagonal/>
    </border>
    <border diagonalUp="false" diagonalDown="false">
      <left style="thin">
        <color rgb="FF660066"/>
      </left>
      <right style="thin"/>
      <top style="dotted"/>
      <bottom style="thin">
        <color rgb="FF660066"/>
      </bottom>
      <diagonal/>
    </border>
    <border diagonalUp="false" diagonalDown="false">
      <left style="thin"/>
      <right style="thin"/>
      <top style="dotted"/>
      <bottom style="thin">
        <color rgb="FF660066"/>
      </bottom>
      <diagonal/>
    </border>
    <border diagonalUp="false" diagonalDown="false">
      <left style="thin"/>
      <right style="thin">
        <color rgb="FF660066"/>
      </right>
      <top style="dotted"/>
      <bottom style="thin">
        <color rgb="FF660066"/>
      </bottom>
      <diagonal/>
    </border>
    <border diagonalUp="false" diagonalDown="false">
      <left style="thin">
        <color rgb="FF660066"/>
      </left>
      <right style="thin"/>
      <top style="thin">
        <color rgb="FF660066"/>
      </top>
      <bottom style="thin">
        <color rgb="FF660066"/>
      </bottom>
      <diagonal/>
    </border>
    <border diagonalUp="false" diagonalDown="false">
      <left style="thin"/>
      <right style="thin"/>
      <top style="thin">
        <color rgb="FF660066"/>
      </top>
      <bottom style="thin">
        <color rgb="FF660066"/>
      </bottom>
      <diagonal/>
    </border>
    <border diagonalUp="false" diagonalDown="false">
      <left style="thin"/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993300"/>
      </left>
      <right style="thin">
        <color rgb="FF660066"/>
      </right>
      <top/>
      <bottom style="thin">
        <color rgb="FFFF00FF"/>
      </bottom>
      <diagonal/>
    </border>
    <border diagonalUp="false" diagonalDown="false">
      <left/>
      <right style="thin">
        <color rgb="FF660066"/>
      </right>
      <top/>
      <bottom style="thin">
        <color rgb="FF993300"/>
      </bottom>
      <diagonal/>
    </border>
    <border diagonalUp="false" diagonalDown="false">
      <left style="thin">
        <color rgb="FFFF00FF"/>
      </left>
      <right style="thin">
        <color rgb="FF993300"/>
      </right>
      <top style="thin">
        <color rgb="FF993300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 style="thin">
        <color rgb="FF993300"/>
      </right>
      <top/>
      <bottom style="thin">
        <color rgb="FFFF00FF"/>
      </bottom>
      <diagonal/>
    </border>
    <border diagonalUp="false" diagonalDown="false">
      <left style="thin">
        <color rgb="FF993300"/>
      </left>
      <right style="thin">
        <color rgb="FF660066"/>
      </right>
      <top style="thin">
        <color rgb="FF993300"/>
      </top>
      <bottom style="thin">
        <color rgb="FFFF00FF"/>
      </bottom>
      <diagonal/>
    </border>
    <border diagonalUp="false" diagonalDown="false">
      <left style="thin">
        <color rgb="FF660066"/>
      </left>
      <right style="thin"/>
      <top/>
      <bottom style="thin">
        <color rgb="FF660066"/>
      </bottom>
      <diagonal/>
    </border>
    <border diagonalUp="false" diagonalDown="false">
      <left style="thin"/>
      <right style="thin"/>
      <top/>
      <bottom style="thin">
        <color rgb="FF660066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>
        <color rgb="FF660066"/>
      </left>
      <right/>
      <top style="dotted"/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dotted"/>
      <bottom style="thin">
        <color rgb="FF660066"/>
      </bottom>
      <diagonal/>
    </border>
    <border diagonalUp="false" diagonalDown="false">
      <left/>
      <right style="thin">
        <color rgb="FF660066"/>
      </right>
      <top style="dotted"/>
      <bottom style="thin">
        <color rgb="FF660066"/>
      </bottom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660066"/>
      </left>
      <right style="thin">
        <color rgb="FF993300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993300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FF00FF"/>
      </left>
      <right style="thin">
        <color rgb="FF993300"/>
      </right>
      <top/>
      <bottom style="thin">
        <color rgb="FF660066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660066"/>
      </bottom>
      <diagonal/>
    </border>
    <border diagonalUp="false" diagonalDown="false">
      <left style="thin">
        <color rgb="FF993300"/>
      </left>
      <right style="thin">
        <color rgb="FF660066"/>
      </right>
      <top/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/>
      <bottom style="thin">
        <color rgb="FF660066"/>
      </bottom>
      <diagonal/>
    </border>
    <border diagonalUp="false" diagonalDown="false">
      <left/>
      <right style="thin">
        <color rgb="FF660066"/>
      </right>
      <top/>
      <bottom style="thin">
        <color rgb="FF660066"/>
      </bottom>
      <diagonal/>
    </border>
    <border diagonalUp="false" diagonalDown="false">
      <left/>
      <right/>
      <top style="thin">
        <color rgb="FF660066"/>
      </top>
      <bottom/>
      <diagonal/>
    </border>
    <border diagonalUp="false" diagonalDown="false">
      <left style="thin">
        <color rgb="FF660066"/>
      </left>
      <right style="hair"/>
      <top style="dotted"/>
      <bottom style="hair"/>
      <diagonal/>
    </border>
    <border diagonalUp="false" diagonalDown="false">
      <left style="thin">
        <color rgb="FF660066"/>
      </left>
      <right/>
      <top/>
      <bottom style="thin">
        <color rgb="FF660066"/>
      </bottom>
      <diagonal/>
    </border>
    <border diagonalUp="false" diagonalDown="false">
      <left/>
      <right style="thin">
        <color rgb="FF660066"/>
      </right>
      <top/>
      <bottom/>
      <diagonal/>
    </border>
    <border diagonalUp="false" diagonalDown="false">
      <left/>
      <right style="thin"/>
      <top style="thin">
        <color rgb="FF660066"/>
      </top>
      <bottom style="thin">
        <color rgb="FF660066"/>
      </bottom>
      <diagonal/>
    </border>
    <border diagonalUp="false" diagonalDown="false">
      <left style="thin"/>
      <right/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660066"/>
      </left>
      <right/>
      <top style="dotted"/>
      <bottom/>
      <diagonal/>
    </border>
    <border diagonalUp="false" diagonalDown="false">
      <left style="thin">
        <color rgb="FF660066"/>
      </left>
      <right style="thin">
        <color rgb="FF660066"/>
      </right>
      <top style="dotted"/>
      <bottom style="dotted"/>
      <diagonal/>
    </border>
    <border diagonalUp="false" diagonalDown="false">
      <left/>
      <right style="thin">
        <color rgb="FF660066"/>
      </right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N75" activeCellId="0" sqref="N7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0.42"/>
    <col collapsed="false" customWidth="true" hidden="false" outlineLevel="0" max="8" min="2" style="0" width="7.28"/>
    <col collapsed="false" customWidth="true" hidden="false" outlineLevel="0" max="9" min="9" style="0" width="4.42"/>
    <col collapsed="false" customWidth="true" hidden="false" outlineLevel="0" max="10" min="10" style="0" width="11.7"/>
    <col collapsed="false" customWidth="true" hidden="false" outlineLevel="0" max="17" min="11" style="0" width="7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J2" s="2" t="s">
        <v>1</v>
      </c>
      <c r="K2" s="3" t="s">
        <v>2</v>
      </c>
      <c r="L2" s="3"/>
      <c r="M2" s="3"/>
      <c r="N2" s="3"/>
      <c r="O2" s="3"/>
      <c r="P2" s="3"/>
      <c r="Q2" s="3"/>
    </row>
    <row r="3" customFormat="false" ht="23.25" hidden="false" customHeight="true" outlineLevel="0" collapsed="false">
      <c r="A3" s="2"/>
      <c r="B3" s="2" t="s">
        <v>3</v>
      </c>
      <c r="C3" s="2"/>
      <c r="D3" s="2"/>
      <c r="E3" s="2" t="s">
        <v>4</v>
      </c>
      <c r="F3" s="2"/>
      <c r="G3" s="2"/>
      <c r="H3" s="4" t="s">
        <v>5</v>
      </c>
      <c r="I3" s="5"/>
      <c r="J3" s="2"/>
      <c r="K3" s="2" t="s">
        <v>3</v>
      </c>
      <c r="L3" s="2"/>
      <c r="M3" s="2"/>
      <c r="N3" s="2" t="s">
        <v>4</v>
      </c>
      <c r="O3" s="2"/>
      <c r="P3" s="2"/>
      <c r="Q3" s="4" t="s">
        <v>5</v>
      </c>
    </row>
    <row r="4" customFormat="false" ht="23.25" hidden="false" customHeight="false" outlineLevel="0" collapsed="false">
      <c r="A4" s="2"/>
      <c r="B4" s="2" t="s">
        <v>6</v>
      </c>
      <c r="C4" s="2" t="s">
        <v>7</v>
      </c>
      <c r="D4" s="2" t="s">
        <v>5</v>
      </c>
      <c r="E4" s="2" t="s">
        <v>6</v>
      </c>
      <c r="F4" s="2" t="s">
        <v>7</v>
      </c>
      <c r="G4" s="2" t="s">
        <v>5</v>
      </c>
      <c r="H4" s="4"/>
      <c r="I4" s="5"/>
      <c r="J4" s="2"/>
      <c r="K4" s="2" t="s">
        <v>6</v>
      </c>
      <c r="L4" s="2" t="s">
        <v>7</v>
      </c>
      <c r="M4" s="2" t="s">
        <v>5</v>
      </c>
      <c r="N4" s="2" t="s">
        <v>6</v>
      </c>
      <c r="O4" s="2" t="s">
        <v>7</v>
      </c>
      <c r="P4" s="2" t="s">
        <v>5</v>
      </c>
      <c r="Q4" s="4"/>
    </row>
    <row r="5" customFormat="false" ht="23.25" hidden="false" customHeight="false" outlineLevel="0" collapsed="false">
      <c r="A5" s="6" t="s">
        <v>8</v>
      </c>
      <c r="B5" s="6" t="n">
        <v>1</v>
      </c>
      <c r="C5" s="6" t="n">
        <v>1</v>
      </c>
      <c r="D5" s="6" t="n">
        <f aca="false">SUM(B5:C5)</f>
        <v>2</v>
      </c>
      <c r="E5" s="7" t="n">
        <v>12</v>
      </c>
      <c r="F5" s="7" t="n">
        <v>24</v>
      </c>
      <c r="G5" s="8" t="n">
        <f aca="false">SUM(E5:F5)</f>
        <v>36</v>
      </c>
      <c r="H5" s="8" t="n">
        <f aca="false">D5+G5</f>
        <v>38</v>
      </c>
      <c r="J5" s="6" t="s">
        <v>9</v>
      </c>
      <c r="K5" s="9" t="n">
        <v>0</v>
      </c>
      <c r="L5" s="9" t="n">
        <v>0</v>
      </c>
      <c r="M5" s="8" t="n">
        <f aca="false">SUM(K5:L5)</f>
        <v>0</v>
      </c>
      <c r="N5" s="7" t="n">
        <v>6</v>
      </c>
      <c r="O5" s="7" t="n">
        <v>34</v>
      </c>
      <c r="P5" s="8" t="n">
        <f aca="false">SUM(N5:O5)</f>
        <v>40</v>
      </c>
      <c r="Q5" s="8" t="n">
        <f aca="false">M5+P5</f>
        <v>40</v>
      </c>
    </row>
    <row r="6" customFormat="false" ht="23.25" hidden="false" customHeight="false" outlineLevel="0" collapsed="false">
      <c r="A6" s="6" t="s">
        <v>10</v>
      </c>
      <c r="B6" s="10" t="n">
        <v>1</v>
      </c>
      <c r="C6" s="10" t="n">
        <v>1</v>
      </c>
      <c r="D6" s="10" t="n">
        <f aca="false">SUM(B6:C6)</f>
        <v>2</v>
      </c>
      <c r="E6" s="11" t="n">
        <v>15</v>
      </c>
      <c r="F6" s="11" t="n">
        <v>19</v>
      </c>
      <c r="G6" s="12" t="n">
        <f aca="false">SUM(E6:F6)</f>
        <v>34</v>
      </c>
      <c r="H6" s="12" t="n">
        <f aca="false">D6+G6</f>
        <v>36</v>
      </c>
      <c r="J6" s="13" t="s">
        <v>11</v>
      </c>
      <c r="K6" s="14" t="n">
        <v>0</v>
      </c>
      <c r="L6" s="14" t="n">
        <v>0</v>
      </c>
      <c r="M6" s="12" t="n">
        <f aca="false">SUM(K6:L6)</f>
        <v>0</v>
      </c>
      <c r="N6" s="11" t="n">
        <v>12</v>
      </c>
      <c r="O6" s="11" t="n">
        <v>23</v>
      </c>
      <c r="P6" s="12" t="n">
        <f aca="false">SUM(N6:O6)</f>
        <v>35</v>
      </c>
      <c r="Q6" s="12" t="n">
        <f aca="false">M6+P6</f>
        <v>35</v>
      </c>
    </row>
    <row r="7" customFormat="false" ht="23.25" hidden="false" customHeight="false" outlineLevel="0" collapsed="false">
      <c r="A7" s="6" t="s">
        <v>12</v>
      </c>
      <c r="B7" s="10" t="n">
        <v>2</v>
      </c>
      <c r="C7" s="10" t="n">
        <v>1</v>
      </c>
      <c r="D7" s="10" t="n">
        <f aca="false">SUM(B7:C7)</f>
        <v>3</v>
      </c>
      <c r="E7" s="11" t="n">
        <v>19</v>
      </c>
      <c r="F7" s="12" t="n">
        <v>13</v>
      </c>
      <c r="G7" s="15" t="n">
        <f aca="false">SUM(E7:F7)</f>
        <v>32</v>
      </c>
      <c r="H7" s="12" t="n">
        <f aca="false">D7+F7</f>
        <v>16</v>
      </c>
      <c r="J7" s="13" t="s">
        <v>13</v>
      </c>
      <c r="K7" s="16" t="n">
        <v>3</v>
      </c>
      <c r="L7" s="16" t="n">
        <v>2</v>
      </c>
      <c r="M7" s="12" t="n">
        <f aca="false">SUM(K7:L7)</f>
        <v>5</v>
      </c>
      <c r="N7" s="11" t="n">
        <v>15</v>
      </c>
      <c r="O7" s="11" t="n">
        <v>23</v>
      </c>
      <c r="P7" s="12" t="n">
        <f aca="false">SUM(N7:O7)</f>
        <v>38</v>
      </c>
      <c r="Q7" s="12" t="n">
        <f aca="false">M7+P7</f>
        <v>43</v>
      </c>
    </row>
    <row r="8" customFormat="false" ht="23.25" hidden="false" customHeight="false" outlineLevel="0" collapsed="false">
      <c r="A8" s="6" t="s">
        <v>14</v>
      </c>
      <c r="B8" s="10" t="n">
        <v>1</v>
      </c>
      <c r="C8" s="10" t="n">
        <v>1</v>
      </c>
      <c r="D8" s="10" t="n">
        <f aca="false">SUM(B8:C8)</f>
        <v>2</v>
      </c>
      <c r="E8" s="11" t="n">
        <v>17</v>
      </c>
      <c r="F8" s="11" t="n">
        <v>16</v>
      </c>
      <c r="G8" s="12" t="n">
        <f aca="false">SUM(E8:F8)</f>
        <v>33</v>
      </c>
      <c r="H8" s="12" t="n">
        <f aca="false">D8+G8</f>
        <v>35</v>
      </c>
      <c r="J8" s="17" t="s">
        <v>15</v>
      </c>
      <c r="K8" s="18" t="n">
        <v>2</v>
      </c>
      <c r="L8" s="18" t="n">
        <v>5</v>
      </c>
      <c r="M8" s="12" t="n">
        <f aca="false">SUM(K8:L8)</f>
        <v>7</v>
      </c>
      <c r="N8" s="19" t="n">
        <v>16</v>
      </c>
      <c r="O8" s="19" t="n">
        <v>24</v>
      </c>
      <c r="P8" s="20" t="n">
        <f aca="false">SUM(N8:O8)</f>
        <v>40</v>
      </c>
      <c r="Q8" s="20" t="n">
        <f aca="false">M8+P8</f>
        <v>47</v>
      </c>
    </row>
    <row r="9" customFormat="false" ht="23.25" hidden="false" customHeight="false" outlineLevel="0" collapsed="false">
      <c r="A9" s="6" t="s">
        <v>16</v>
      </c>
      <c r="B9" s="10" t="n">
        <v>1</v>
      </c>
      <c r="C9" s="10" t="n">
        <v>1</v>
      </c>
      <c r="D9" s="10" t="n">
        <f aca="false">SUM(B9:C9)</f>
        <v>2</v>
      </c>
      <c r="E9" s="11" t="n">
        <v>20</v>
      </c>
      <c r="F9" s="11" t="n">
        <v>9</v>
      </c>
      <c r="G9" s="12" t="n">
        <f aca="false">SUM(E9:F9)</f>
        <v>29</v>
      </c>
      <c r="H9" s="12" t="n">
        <f aca="false">D9+G9</f>
        <v>31</v>
      </c>
      <c r="J9" s="21" t="s">
        <v>5</v>
      </c>
      <c r="K9" s="21" t="n">
        <f aca="false">SUM(K5:K8)</f>
        <v>5</v>
      </c>
      <c r="L9" s="21" t="n">
        <f aca="false">SUM(L5:L8)</f>
        <v>7</v>
      </c>
      <c r="M9" s="21" t="n">
        <f aca="false">SUM(K9:L9)</f>
        <v>12</v>
      </c>
      <c r="N9" s="22" t="n">
        <f aca="false">SUM(N5:N8)</f>
        <v>49</v>
      </c>
      <c r="O9" s="22" t="n">
        <f aca="false">SUM(O5:O8)</f>
        <v>104</v>
      </c>
      <c r="P9" s="22" t="n">
        <f aca="false">SUM(N9:O9)</f>
        <v>153</v>
      </c>
      <c r="Q9" s="22" t="n">
        <f aca="false">SUM(Q5:Q8)</f>
        <v>165</v>
      </c>
    </row>
    <row r="10" customFormat="false" ht="23.25" hidden="false" customHeight="false" outlineLevel="0" collapsed="false">
      <c r="A10" s="6" t="s">
        <v>17</v>
      </c>
      <c r="B10" s="17" t="n">
        <v>1</v>
      </c>
      <c r="C10" s="17" t="n">
        <v>1</v>
      </c>
      <c r="D10" s="17" t="n">
        <f aca="false">SUM(B10:C10)</f>
        <v>2</v>
      </c>
      <c r="E10" s="23" t="n">
        <v>25</v>
      </c>
      <c r="F10" s="23" t="n">
        <v>7</v>
      </c>
      <c r="G10" s="20" t="n">
        <f aca="false">SUM(E10:F10)</f>
        <v>32</v>
      </c>
      <c r="H10" s="20" t="n">
        <f aca="false">D10+G10</f>
        <v>34</v>
      </c>
      <c r="J10" s="24" t="s">
        <v>18</v>
      </c>
      <c r="K10" s="6" t="n">
        <v>0</v>
      </c>
      <c r="L10" s="6" t="n">
        <v>0</v>
      </c>
      <c r="M10" s="9" t="n">
        <f aca="false">SUM(K10:L10)</f>
        <v>0</v>
      </c>
      <c r="N10" s="25" t="n">
        <v>4</v>
      </c>
      <c r="O10" s="25" t="n">
        <v>43</v>
      </c>
      <c r="P10" s="9" t="n">
        <f aca="false">SUM(N10:O10)</f>
        <v>47</v>
      </c>
      <c r="Q10" s="8" t="n">
        <f aca="false">M10+P10</f>
        <v>47</v>
      </c>
    </row>
    <row r="11" customFormat="false" ht="23.25" hidden="false" customHeight="false" outlineLevel="0" collapsed="false">
      <c r="A11" s="21" t="s">
        <v>5</v>
      </c>
      <c r="B11" s="21" t="n">
        <f aca="false">SUM(B5:B10)</f>
        <v>7</v>
      </c>
      <c r="C11" s="21" t="n">
        <f aca="false">SUM(C5:C10)</f>
        <v>6</v>
      </c>
      <c r="D11" s="21" t="n">
        <f aca="false">SUM(B11:C11)</f>
        <v>13</v>
      </c>
      <c r="E11" s="22" t="n">
        <f aca="false">SUM(E5:E10)</f>
        <v>108</v>
      </c>
      <c r="F11" s="22" t="n">
        <f aca="false">SUM(F5:F10)</f>
        <v>88</v>
      </c>
      <c r="G11" s="22" t="n">
        <f aca="false">SUM(E11:F11)</f>
        <v>196</v>
      </c>
      <c r="H11" s="22" t="n">
        <f aca="false">SUM(H5:H10)</f>
        <v>190</v>
      </c>
      <c r="J11" s="24" t="s">
        <v>19</v>
      </c>
      <c r="K11" s="10" t="n">
        <v>0</v>
      </c>
      <c r="L11" s="10" t="n">
        <v>0</v>
      </c>
      <c r="M11" s="14" t="n">
        <f aca="false">SUM(K11:L11)</f>
        <v>0</v>
      </c>
      <c r="N11" s="26" t="n">
        <v>22</v>
      </c>
      <c r="O11" s="26" t="n">
        <v>18</v>
      </c>
      <c r="P11" s="14" t="n">
        <f aca="false">SUM(N11:O11)</f>
        <v>40</v>
      </c>
      <c r="Q11" s="12" t="n">
        <f aca="false">M11+P11</f>
        <v>40</v>
      </c>
    </row>
    <row r="12" customFormat="false" ht="23.25" hidden="false" customHeight="false" outlineLevel="0" collapsed="false">
      <c r="A12" s="6" t="s">
        <v>20</v>
      </c>
      <c r="B12" s="6" t="n">
        <v>4</v>
      </c>
      <c r="C12" s="6" t="n">
        <v>3</v>
      </c>
      <c r="D12" s="6" t="n">
        <f aca="false">SUM(B12:C12)</f>
        <v>7</v>
      </c>
      <c r="E12" s="27" t="n">
        <v>10</v>
      </c>
      <c r="F12" s="27" t="n">
        <v>27</v>
      </c>
      <c r="G12" s="6" t="n">
        <f aca="false">SUM(E12:F12)</f>
        <v>37</v>
      </c>
      <c r="H12" s="6" t="n">
        <f aca="false">D12+G12</f>
        <v>44</v>
      </c>
      <c r="J12" s="24" t="s">
        <v>21</v>
      </c>
      <c r="K12" s="28" t="n">
        <v>0</v>
      </c>
      <c r="L12" s="28" t="n">
        <v>0</v>
      </c>
      <c r="M12" s="14" t="n">
        <f aca="false">SUM(K12:L12)</f>
        <v>0</v>
      </c>
      <c r="N12" s="29" t="n">
        <v>23</v>
      </c>
      <c r="O12" s="29" t="n">
        <v>11</v>
      </c>
      <c r="P12" s="16" t="n">
        <f aca="false">SUM(N12:O12)</f>
        <v>34</v>
      </c>
      <c r="Q12" s="12" t="n">
        <f aca="false">M12+P12</f>
        <v>34</v>
      </c>
    </row>
    <row r="13" customFormat="false" ht="23.25" hidden="false" customHeight="false" outlineLevel="0" collapsed="false">
      <c r="A13" s="6" t="s">
        <v>22</v>
      </c>
      <c r="B13" s="10" t="n">
        <v>4</v>
      </c>
      <c r="C13" s="10" t="n">
        <v>6</v>
      </c>
      <c r="D13" s="10" t="n">
        <f aca="false">SUM(B13:C13)</f>
        <v>10</v>
      </c>
      <c r="E13" s="30" t="n">
        <v>15</v>
      </c>
      <c r="F13" s="30" t="n">
        <v>23</v>
      </c>
      <c r="G13" s="10" t="n">
        <f aca="false">SUM(E13:F13)</f>
        <v>38</v>
      </c>
      <c r="H13" s="10" t="n">
        <f aca="false">D13+G13</f>
        <v>48</v>
      </c>
      <c r="J13" s="24" t="s">
        <v>23</v>
      </c>
      <c r="K13" s="18" t="n">
        <v>0</v>
      </c>
      <c r="L13" s="18" t="n">
        <v>0</v>
      </c>
      <c r="M13" s="14" t="n">
        <f aca="false">SUM(K13:L13)</f>
        <v>0</v>
      </c>
      <c r="N13" s="31" t="n">
        <v>17</v>
      </c>
      <c r="O13" s="31" t="n">
        <v>18</v>
      </c>
      <c r="P13" s="18" t="n">
        <f aca="false">SUM(N13:O13)</f>
        <v>35</v>
      </c>
      <c r="Q13" s="20" t="n">
        <f aca="false">M13+P13</f>
        <v>35</v>
      </c>
    </row>
    <row r="14" customFormat="false" ht="23.25" hidden="false" customHeight="false" outlineLevel="0" collapsed="false">
      <c r="A14" s="6" t="s">
        <v>24</v>
      </c>
      <c r="B14" s="10" t="n">
        <v>3</v>
      </c>
      <c r="C14" s="10" t="n">
        <v>4</v>
      </c>
      <c r="D14" s="10" t="n">
        <f aca="false">SUM(B14:C14)</f>
        <v>7</v>
      </c>
      <c r="E14" s="30" t="n">
        <v>14</v>
      </c>
      <c r="F14" s="30" t="n">
        <v>22</v>
      </c>
      <c r="G14" s="10" t="n">
        <f aca="false">SUM(E14:F14)</f>
        <v>36</v>
      </c>
      <c r="H14" s="10" t="n">
        <f aca="false">D14+G14</f>
        <v>43</v>
      </c>
      <c r="J14" s="32" t="s">
        <v>5</v>
      </c>
      <c r="K14" s="32" t="n">
        <f aca="false">SUM(K10:K13)</f>
        <v>0</v>
      </c>
      <c r="L14" s="32" t="n">
        <f aca="false">SUM(L10:L13)</f>
        <v>0</v>
      </c>
      <c r="M14" s="32" t="n">
        <f aca="false">SUM(K14:L14)</f>
        <v>0</v>
      </c>
      <c r="N14" s="32" t="n">
        <f aca="false">SUM(N10:N13)</f>
        <v>66</v>
      </c>
      <c r="O14" s="32" t="n">
        <f aca="false">SUM(O10:O13)</f>
        <v>90</v>
      </c>
      <c r="P14" s="32" t="n">
        <f aca="false">SUM(N14:O14)</f>
        <v>156</v>
      </c>
      <c r="Q14" s="22" t="n">
        <f aca="false">SUM(Q10:Q13)</f>
        <v>156</v>
      </c>
    </row>
    <row r="15" customFormat="false" ht="23.25" hidden="false" customHeight="false" outlineLevel="0" collapsed="false">
      <c r="A15" s="6" t="s">
        <v>25</v>
      </c>
      <c r="B15" s="10" t="n">
        <v>5</v>
      </c>
      <c r="C15" s="33" t="n">
        <v>2</v>
      </c>
      <c r="D15" s="10" t="n">
        <f aca="false">SUM(B15:C15)</f>
        <v>7</v>
      </c>
      <c r="E15" s="30" t="n">
        <v>22</v>
      </c>
      <c r="F15" s="30" t="n">
        <v>14</v>
      </c>
      <c r="G15" s="10" t="n">
        <f aca="false">SUM(E15:F15)</f>
        <v>36</v>
      </c>
      <c r="H15" s="10" t="n">
        <f aca="false">D15+G15</f>
        <v>43</v>
      </c>
      <c r="J15" s="6" t="s">
        <v>26</v>
      </c>
      <c r="K15" s="6" t="n">
        <v>0</v>
      </c>
      <c r="L15" s="6" t="n">
        <v>0</v>
      </c>
      <c r="M15" s="6" t="n">
        <f aca="false">SUM(K15:L15)</f>
        <v>0</v>
      </c>
      <c r="N15" s="27" t="n">
        <v>7</v>
      </c>
      <c r="O15" s="27" t="n">
        <v>31</v>
      </c>
      <c r="P15" s="6" t="n">
        <f aca="false">SUM(N15:O15)</f>
        <v>38</v>
      </c>
      <c r="Q15" s="6" t="n">
        <f aca="false">M15+P15</f>
        <v>38</v>
      </c>
    </row>
    <row r="16" customFormat="false" ht="23.25" hidden="false" customHeight="false" outlineLevel="0" collapsed="false">
      <c r="A16" s="6" t="s">
        <v>27</v>
      </c>
      <c r="B16" s="10" t="n">
        <v>4</v>
      </c>
      <c r="C16" s="10" t="n">
        <v>2</v>
      </c>
      <c r="D16" s="10" t="n">
        <f aca="false">SUM(B16:C16)</f>
        <v>6</v>
      </c>
      <c r="E16" s="30" t="n">
        <v>16</v>
      </c>
      <c r="F16" s="30" t="n">
        <v>17</v>
      </c>
      <c r="G16" s="10" t="n">
        <f aca="false">SUM(E16:F16)</f>
        <v>33</v>
      </c>
      <c r="H16" s="10" t="n">
        <f aca="false">D16+G16</f>
        <v>39</v>
      </c>
      <c r="J16" s="6" t="s">
        <v>28</v>
      </c>
      <c r="K16" s="10" t="n">
        <v>0</v>
      </c>
      <c r="L16" s="10" t="n">
        <v>0</v>
      </c>
      <c r="M16" s="10" t="n">
        <f aca="false">SUM(K16:L16)</f>
        <v>0</v>
      </c>
      <c r="N16" s="30" t="n">
        <v>7</v>
      </c>
      <c r="O16" s="30" t="n">
        <v>17</v>
      </c>
      <c r="P16" s="10" t="n">
        <f aca="false">SUM(N16:O16)</f>
        <v>24</v>
      </c>
      <c r="Q16" s="10" t="n">
        <f aca="false">M16+P16</f>
        <v>24</v>
      </c>
    </row>
    <row r="17" customFormat="false" ht="23.25" hidden="false" customHeight="false" outlineLevel="0" collapsed="false">
      <c r="A17" s="6" t="s">
        <v>29</v>
      </c>
      <c r="B17" s="17" t="n">
        <v>3</v>
      </c>
      <c r="C17" s="17" t="n">
        <v>1</v>
      </c>
      <c r="D17" s="10" t="n">
        <f aca="false">SUM(B17:C17)</f>
        <v>4</v>
      </c>
      <c r="E17" s="34" t="n">
        <v>21</v>
      </c>
      <c r="F17" s="34" t="n">
        <v>14</v>
      </c>
      <c r="G17" s="17" t="n">
        <f aca="false">SUM(E17:F17)</f>
        <v>35</v>
      </c>
      <c r="H17" s="17" t="n">
        <f aca="false">D17+G17</f>
        <v>39</v>
      </c>
      <c r="J17" s="6" t="s">
        <v>30</v>
      </c>
      <c r="K17" s="17" t="n">
        <v>1</v>
      </c>
      <c r="L17" s="17" t="n">
        <v>0</v>
      </c>
      <c r="M17" s="17" t="n">
        <f aca="false">SUM(K17:L17)</f>
        <v>1</v>
      </c>
      <c r="N17" s="34" t="n">
        <v>11</v>
      </c>
      <c r="O17" s="34" t="n">
        <v>14</v>
      </c>
      <c r="P17" s="17" t="n">
        <f aca="false">SUM(N17:O17)</f>
        <v>25</v>
      </c>
      <c r="Q17" s="17" t="n">
        <f aca="false">M17+P17</f>
        <v>26</v>
      </c>
    </row>
    <row r="18" customFormat="false" ht="23.25" hidden="false" customHeight="false" outlineLevel="0" collapsed="false">
      <c r="A18" s="3" t="s">
        <v>5</v>
      </c>
      <c r="B18" s="3" t="n">
        <f aca="false">SUM(B12:B17)</f>
        <v>23</v>
      </c>
      <c r="C18" s="3" t="n">
        <f aca="false">SUM(C12:C17)</f>
        <v>18</v>
      </c>
      <c r="D18" s="3" t="n">
        <f aca="false">SUM(B18:C18)</f>
        <v>41</v>
      </c>
      <c r="E18" s="3" t="n">
        <f aca="false">SUM(E12:E17)</f>
        <v>98</v>
      </c>
      <c r="F18" s="3" t="n">
        <f aca="false">SUM(F12:F17)</f>
        <v>117</v>
      </c>
      <c r="G18" s="3" t="n">
        <f aca="false">SUM(E18:F18)</f>
        <v>215</v>
      </c>
      <c r="H18" s="3" t="n">
        <f aca="false">SUM(H12:H17)</f>
        <v>256</v>
      </c>
      <c r="J18" s="3" t="s">
        <v>5</v>
      </c>
      <c r="K18" s="3" t="n">
        <f aca="false">SUM(K15:K17)</f>
        <v>1</v>
      </c>
      <c r="L18" s="3" t="n">
        <f aca="false">SUM(L15:L17)</f>
        <v>0</v>
      </c>
      <c r="M18" s="3" t="n">
        <f aca="false">SUM(K18:L18)</f>
        <v>1</v>
      </c>
      <c r="N18" s="3" t="n">
        <f aca="false">SUM(N15:N17)</f>
        <v>25</v>
      </c>
      <c r="O18" s="3" t="n">
        <f aca="false">SUM(O15:O17)</f>
        <v>62</v>
      </c>
      <c r="P18" s="3" t="n">
        <f aca="false">SUM(N18:O18)</f>
        <v>87</v>
      </c>
      <c r="Q18" s="3" t="n">
        <f aca="false">SUM(Q15:Q17)</f>
        <v>88</v>
      </c>
    </row>
    <row r="19" customFormat="false" ht="23.25" hidden="false" customHeight="false" outlineLevel="0" collapsed="false">
      <c r="A19" s="6" t="s">
        <v>31</v>
      </c>
      <c r="B19" s="6" t="n">
        <v>0</v>
      </c>
      <c r="C19" s="6" t="n">
        <v>0</v>
      </c>
      <c r="D19" s="6" t="n">
        <f aca="false">SUM(B19:C19)</f>
        <v>0</v>
      </c>
      <c r="E19" s="27" t="n">
        <v>13</v>
      </c>
      <c r="F19" s="27" t="n">
        <v>23</v>
      </c>
      <c r="G19" s="6" t="n">
        <f aca="false">SUM(E19:F19)</f>
        <v>36</v>
      </c>
      <c r="H19" s="6" t="n">
        <f aca="false">D19+G19</f>
        <v>36</v>
      </c>
      <c r="J19" s="3" t="s">
        <v>32</v>
      </c>
      <c r="K19" s="22" t="n">
        <f aca="false">K9+K14+K18</f>
        <v>6</v>
      </c>
      <c r="L19" s="22" t="n">
        <f aca="false">L9+L14+L18</f>
        <v>7</v>
      </c>
      <c r="M19" s="22" t="n">
        <f aca="false">SUM(K19:L19)</f>
        <v>13</v>
      </c>
      <c r="N19" s="22" t="n">
        <f aca="false">N9+N14+N18</f>
        <v>140</v>
      </c>
      <c r="O19" s="22" t="n">
        <f aca="false">O9+O14+O18</f>
        <v>256</v>
      </c>
      <c r="P19" s="22" t="n">
        <f aca="false">SUM(N19:O19)</f>
        <v>396</v>
      </c>
      <c r="Q19" s="22" t="n">
        <f aca="false">Q9+Q14+Q18</f>
        <v>409</v>
      </c>
    </row>
    <row r="20" customFormat="false" ht="23.25" hidden="false" customHeight="false" outlineLevel="0" collapsed="false">
      <c r="A20" s="6" t="s">
        <v>33</v>
      </c>
      <c r="B20" s="10" t="n">
        <v>0</v>
      </c>
      <c r="C20" s="10" t="n">
        <v>1</v>
      </c>
      <c r="D20" s="10" t="n">
        <f aca="false">SUM(B20:C20)</f>
        <v>1</v>
      </c>
      <c r="E20" s="30" t="n">
        <v>12</v>
      </c>
      <c r="F20" s="30" t="n">
        <v>23</v>
      </c>
      <c r="G20" s="10" t="n">
        <f aca="false">SUM(E20:F20)</f>
        <v>35</v>
      </c>
      <c r="H20" s="10" t="n">
        <f aca="false">D20+G20</f>
        <v>36</v>
      </c>
      <c r="J20" s="3" t="s">
        <v>34</v>
      </c>
      <c r="K20" s="22" t="n">
        <f aca="false">K19+B26</f>
        <v>51</v>
      </c>
      <c r="L20" s="22" t="n">
        <f aca="false">L19+C26</f>
        <v>39</v>
      </c>
      <c r="M20" s="22" t="n">
        <f aca="false">SUM(K20:L20)</f>
        <v>90</v>
      </c>
      <c r="N20" s="22" t="n">
        <f aca="false">N19+E26</f>
        <v>442</v>
      </c>
      <c r="O20" s="22" t="n">
        <f aca="false">O19+F26</f>
        <v>560</v>
      </c>
      <c r="P20" s="22" t="n">
        <f aca="false">SUM(N20:O20)</f>
        <v>1002</v>
      </c>
    </row>
    <row r="21" customFormat="false" ht="23.25" hidden="false" customHeight="false" outlineLevel="0" collapsed="false">
      <c r="A21" s="6" t="s">
        <v>35</v>
      </c>
      <c r="B21" s="10" t="n">
        <v>2</v>
      </c>
      <c r="C21" s="10" t="n">
        <v>1</v>
      </c>
      <c r="D21" s="10" t="n">
        <f aca="false">SUM(B21:C21)</f>
        <v>3</v>
      </c>
      <c r="E21" s="30" t="n">
        <v>17</v>
      </c>
      <c r="F21" s="30" t="n">
        <v>13</v>
      </c>
      <c r="G21" s="10" t="n">
        <f aca="false">SUM(E21:F21)</f>
        <v>30</v>
      </c>
      <c r="H21" s="10" t="n">
        <f aca="false">D21+G21</f>
        <v>33</v>
      </c>
      <c r="J21" s="3" t="s">
        <v>36</v>
      </c>
      <c r="K21" s="3"/>
      <c r="L21" s="3"/>
      <c r="M21" s="3"/>
      <c r="N21" s="3"/>
      <c r="O21" s="35" t="n">
        <f aca="false">M20+P20</f>
        <v>1092</v>
      </c>
      <c r="P21" s="35"/>
      <c r="Q21" s="36"/>
    </row>
    <row r="22" customFormat="false" ht="23.25" hidden="false" customHeight="false" outlineLevel="0" collapsed="false">
      <c r="A22" s="6" t="s">
        <v>37</v>
      </c>
      <c r="B22" s="10" t="n">
        <v>8</v>
      </c>
      <c r="C22" s="33" t="n">
        <v>2</v>
      </c>
      <c r="D22" s="10" t="n">
        <f aca="false">SUM(B22:C22)</f>
        <v>10</v>
      </c>
      <c r="E22" s="30" t="n">
        <v>18</v>
      </c>
      <c r="F22" s="30" t="n">
        <v>14</v>
      </c>
      <c r="G22" s="10" t="n">
        <f aca="false">SUM(E22:F22)</f>
        <v>32</v>
      </c>
      <c r="H22" s="10" t="n">
        <f aca="false">D22+G22</f>
        <v>42</v>
      </c>
      <c r="J22" s="37" t="s">
        <v>38</v>
      </c>
      <c r="K22" s="38"/>
      <c r="L22" s="38"/>
      <c r="M22" s="38"/>
      <c r="N22" s="39"/>
      <c r="Q22" s="36"/>
    </row>
    <row r="23" customFormat="false" ht="23.25" hidden="false" customHeight="false" outlineLevel="0" collapsed="false">
      <c r="A23" s="6" t="s">
        <v>39</v>
      </c>
      <c r="B23" s="10" t="n">
        <v>5</v>
      </c>
      <c r="C23" s="10" t="n">
        <v>3</v>
      </c>
      <c r="D23" s="10" t="n">
        <f aca="false">SUM(B23:C23)</f>
        <v>8</v>
      </c>
      <c r="E23" s="30" t="n">
        <v>18</v>
      </c>
      <c r="F23" s="30" t="n">
        <v>13</v>
      </c>
      <c r="G23" s="10" t="n">
        <f aca="false">SUM(E23:F23)</f>
        <v>31</v>
      </c>
      <c r="H23" s="10" t="n">
        <f aca="false">D23+G23</f>
        <v>39</v>
      </c>
      <c r="Q23" s="36"/>
    </row>
    <row r="24" customFormat="false" ht="23.25" hidden="false" customHeight="false" outlineLevel="0" collapsed="false">
      <c r="A24" s="6" t="s">
        <v>40</v>
      </c>
      <c r="B24" s="17" t="n">
        <v>0</v>
      </c>
      <c r="C24" s="17" t="n">
        <v>1</v>
      </c>
      <c r="D24" s="17" t="n">
        <f aca="false">SUM(B24:C24)</f>
        <v>1</v>
      </c>
      <c r="E24" s="34" t="n">
        <v>18</v>
      </c>
      <c r="F24" s="34" t="n">
        <v>13</v>
      </c>
      <c r="G24" s="17" t="n">
        <f aca="false">SUM(E24:F24)</f>
        <v>31</v>
      </c>
      <c r="H24" s="17" t="n">
        <f aca="false">D24+G24</f>
        <v>32</v>
      </c>
      <c r="Q24" s="36"/>
    </row>
    <row r="25" customFormat="false" ht="23.25" hidden="false" customHeight="false" outlineLevel="0" collapsed="false">
      <c r="A25" s="3" t="s">
        <v>5</v>
      </c>
      <c r="B25" s="3" t="n">
        <f aca="false">SUM(B19:B24)</f>
        <v>15</v>
      </c>
      <c r="C25" s="3" t="n">
        <f aca="false">SUM(C19:C24)</f>
        <v>8</v>
      </c>
      <c r="D25" s="3" t="n">
        <f aca="false">SUM(B25:C25)</f>
        <v>23</v>
      </c>
      <c r="E25" s="3" t="n">
        <f aca="false">SUM(E19:E24)</f>
        <v>96</v>
      </c>
      <c r="F25" s="3" t="n">
        <f aca="false">SUM(F19:F24)</f>
        <v>99</v>
      </c>
      <c r="G25" s="3" t="n">
        <f aca="false">SUM(E25:F25)</f>
        <v>195</v>
      </c>
      <c r="H25" s="3" t="n">
        <f aca="false">SUM(H19:H24)</f>
        <v>218</v>
      </c>
      <c r="Q25" s="40"/>
    </row>
    <row r="26" customFormat="false" ht="23.25" hidden="false" customHeight="false" outlineLevel="0" collapsed="false">
      <c r="A26" s="3" t="s">
        <v>32</v>
      </c>
      <c r="B26" s="22" t="n">
        <f aca="false">B11+B18+B25</f>
        <v>45</v>
      </c>
      <c r="C26" s="22" t="n">
        <f aca="false">C11+C18+C25</f>
        <v>32</v>
      </c>
      <c r="D26" s="22" t="n">
        <f aca="false">D11+D18+D25</f>
        <v>77</v>
      </c>
      <c r="E26" s="22" t="n">
        <f aca="false">E11+E18+E25</f>
        <v>302</v>
      </c>
      <c r="F26" s="22" t="n">
        <f aca="false">F11+F18+F25</f>
        <v>304</v>
      </c>
      <c r="G26" s="22" t="n">
        <f aca="false">SUM(E26:F26)</f>
        <v>606</v>
      </c>
      <c r="H26" s="22" t="n">
        <f aca="false">H11+H18+H25</f>
        <v>664</v>
      </c>
      <c r="Q26" s="41"/>
    </row>
    <row r="27" customFormat="false" ht="26.25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3.25" hidden="false" customHeight="false" outlineLevel="0" collapsed="false">
      <c r="A28" s="2" t="s">
        <v>1</v>
      </c>
      <c r="B28" s="3" t="s">
        <v>2</v>
      </c>
      <c r="C28" s="3"/>
      <c r="D28" s="3"/>
      <c r="E28" s="3"/>
      <c r="F28" s="3"/>
      <c r="G28" s="3"/>
      <c r="H28" s="3"/>
      <c r="J28" s="2" t="s">
        <v>1</v>
      </c>
      <c r="K28" s="3" t="s">
        <v>2</v>
      </c>
      <c r="L28" s="3"/>
      <c r="M28" s="3"/>
      <c r="N28" s="3"/>
      <c r="O28" s="3"/>
      <c r="P28" s="3"/>
      <c r="Q28" s="3"/>
    </row>
    <row r="29" customFormat="false" ht="23.25" hidden="false" customHeight="true" outlineLevel="0" collapsed="false">
      <c r="A29" s="2"/>
      <c r="B29" s="2" t="s">
        <v>3</v>
      </c>
      <c r="C29" s="2"/>
      <c r="D29" s="2"/>
      <c r="E29" s="2" t="s">
        <v>4</v>
      </c>
      <c r="F29" s="2"/>
      <c r="G29" s="2"/>
      <c r="H29" s="4" t="s">
        <v>5</v>
      </c>
      <c r="I29" s="5"/>
      <c r="J29" s="2"/>
      <c r="K29" s="2" t="s">
        <v>3</v>
      </c>
      <c r="L29" s="2"/>
      <c r="M29" s="2"/>
      <c r="N29" s="2" t="s">
        <v>4</v>
      </c>
      <c r="O29" s="2"/>
      <c r="P29" s="2"/>
      <c r="Q29" s="4" t="s">
        <v>5</v>
      </c>
    </row>
    <row r="30" customFormat="false" ht="23.25" hidden="false" customHeight="false" outlineLevel="0" collapsed="false">
      <c r="A30" s="2"/>
      <c r="B30" s="2" t="s">
        <v>6</v>
      </c>
      <c r="C30" s="2" t="s">
        <v>7</v>
      </c>
      <c r="D30" s="2" t="s">
        <v>5</v>
      </c>
      <c r="E30" s="2" t="s">
        <v>6</v>
      </c>
      <c r="F30" s="2" t="s">
        <v>7</v>
      </c>
      <c r="G30" s="2" t="s">
        <v>5</v>
      </c>
      <c r="H30" s="4"/>
      <c r="I30" s="5"/>
      <c r="J30" s="2"/>
      <c r="K30" s="2" t="s">
        <v>6</v>
      </c>
      <c r="L30" s="2" t="s">
        <v>7</v>
      </c>
      <c r="M30" s="2" t="s">
        <v>5</v>
      </c>
      <c r="N30" s="2" t="s">
        <v>6</v>
      </c>
      <c r="O30" s="2" t="s">
        <v>7</v>
      </c>
      <c r="P30" s="2" t="s">
        <v>5</v>
      </c>
      <c r="Q30" s="4"/>
    </row>
    <row r="31" customFormat="false" ht="23.25" hidden="false" customHeight="false" outlineLevel="0" collapsed="false">
      <c r="A31" s="6" t="s">
        <v>8</v>
      </c>
      <c r="B31" s="6" t="n">
        <v>4</v>
      </c>
      <c r="C31" s="6" t="n">
        <v>2</v>
      </c>
      <c r="D31" s="6" t="n">
        <f aca="false">SUM(B31:C31)</f>
        <v>6</v>
      </c>
      <c r="E31" s="7" t="n">
        <v>12</v>
      </c>
      <c r="F31" s="7" t="n">
        <v>24</v>
      </c>
      <c r="G31" s="8" t="n">
        <f aca="false">SUM(E31:F31)</f>
        <v>36</v>
      </c>
      <c r="H31" s="8" t="n">
        <f aca="false">D31+G31</f>
        <v>42</v>
      </c>
      <c r="J31" s="6" t="s">
        <v>9</v>
      </c>
      <c r="K31" s="9" t="n">
        <v>2</v>
      </c>
      <c r="L31" s="9" t="n">
        <v>2</v>
      </c>
      <c r="M31" s="8" t="n">
        <f aca="false">SUM(K31:L31)</f>
        <v>4</v>
      </c>
      <c r="N31" s="7" t="n">
        <v>6</v>
      </c>
      <c r="O31" s="7" t="n">
        <v>34</v>
      </c>
      <c r="P31" s="8" t="n">
        <f aca="false">SUM(N31:O31)</f>
        <v>40</v>
      </c>
      <c r="Q31" s="8" t="n">
        <f aca="false">M31+P31</f>
        <v>44</v>
      </c>
    </row>
    <row r="32" customFormat="false" ht="23.25" hidden="false" customHeight="false" outlineLevel="0" collapsed="false">
      <c r="A32" s="6" t="s">
        <v>10</v>
      </c>
      <c r="B32" s="10" t="n">
        <v>2</v>
      </c>
      <c r="C32" s="10" t="n">
        <v>6</v>
      </c>
      <c r="D32" s="10" t="n">
        <f aca="false">SUM(B32:C32)</f>
        <v>8</v>
      </c>
      <c r="E32" s="11" t="n">
        <v>15</v>
      </c>
      <c r="F32" s="11" t="n">
        <v>19</v>
      </c>
      <c r="G32" s="12" t="n">
        <f aca="false">SUM(E32:F32)</f>
        <v>34</v>
      </c>
      <c r="H32" s="12" t="n">
        <f aca="false">D32+G32</f>
        <v>42</v>
      </c>
      <c r="J32" s="13" t="s">
        <v>11</v>
      </c>
      <c r="K32" s="14" t="n">
        <v>4</v>
      </c>
      <c r="L32" s="14" t="n">
        <v>5</v>
      </c>
      <c r="M32" s="12" t="n">
        <f aca="false">SUM(K32:L32)</f>
        <v>9</v>
      </c>
      <c r="N32" s="11" t="n">
        <v>12</v>
      </c>
      <c r="O32" s="11" t="n">
        <v>23</v>
      </c>
      <c r="P32" s="12" t="n">
        <f aca="false">SUM(N32:O32)</f>
        <v>35</v>
      </c>
      <c r="Q32" s="12" t="n">
        <f aca="false">M32+P32</f>
        <v>44</v>
      </c>
    </row>
    <row r="33" customFormat="false" ht="23.25" hidden="false" customHeight="false" outlineLevel="0" collapsed="false">
      <c r="A33" s="6" t="s">
        <v>12</v>
      </c>
      <c r="B33" s="10" t="n">
        <v>6</v>
      </c>
      <c r="C33" s="10" t="n">
        <v>3</v>
      </c>
      <c r="D33" s="10" t="n">
        <f aca="false">SUM(B33:C33)</f>
        <v>9</v>
      </c>
      <c r="E33" s="11" t="n">
        <v>19</v>
      </c>
      <c r="F33" s="12" t="n">
        <v>13</v>
      </c>
      <c r="G33" s="15" t="n">
        <f aca="false">SUM(E33:F33)</f>
        <v>32</v>
      </c>
      <c r="H33" s="12" t="n">
        <f aca="false">D33+G33</f>
        <v>41</v>
      </c>
      <c r="J33" s="13" t="s">
        <v>13</v>
      </c>
      <c r="K33" s="16" t="n">
        <v>2</v>
      </c>
      <c r="L33" s="16" t="n">
        <v>4</v>
      </c>
      <c r="M33" s="12" t="n">
        <f aca="false">SUM(K33:L33)</f>
        <v>6</v>
      </c>
      <c r="N33" s="11" t="n">
        <v>15</v>
      </c>
      <c r="O33" s="11" t="n">
        <v>23</v>
      </c>
      <c r="P33" s="12" t="n">
        <f aca="false">SUM(N33:O33)</f>
        <v>38</v>
      </c>
      <c r="Q33" s="12" t="n">
        <f aca="false">M33+P33</f>
        <v>44</v>
      </c>
    </row>
    <row r="34" customFormat="false" ht="23.25" hidden="false" customHeight="false" outlineLevel="0" collapsed="false">
      <c r="A34" s="6" t="s">
        <v>14</v>
      </c>
      <c r="B34" s="10" t="n">
        <v>7</v>
      </c>
      <c r="C34" s="10" t="n">
        <v>1</v>
      </c>
      <c r="D34" s="10" t="n">
        <f aca="false">SUM(B34:C34)</f>
        <v>8</v>
      </c>
      <c r="E34" s="11" t="n">
        <v>17</v>
      </c>
      <c r="F34" s="11" t="n">
        <v>16</v>
      </c>
      <c r="G34" s="12" t="n">
        <f aca="false">SUM(E34:F34)</f>
        <v>33</v>
      </c>
      <c r="H34" s="12" t="n">
        <f aca="false">D34+G34</f>
        <v>41</v>
      </c>
      <c r="J34" s="17" t="s">
        <v>15</v>
      </c>
      <c r="K34" s="18" t="n">
        <v>1</v>
      </c>
      <c r="L34" s="18" t="n">
        <v>2</v>
      </c>
      <c r="M34" s="12" t="n">
        <f aca="false">SUM(K34:L34)</f>
        <v>3</v>
      </c>
      <c r="N34" s="19" t="n">
        <v>16</v>
      </c>
      <c r="O34" s="19" t="n">
        <v>24</v>
      </c>
      <c r="P34" s="20" t="n">
        <f aca="false">SUM(N34:O34)</f>
        <v>40</v>
      </c>
      <c r="Q34" s="20" t="n">
        <f aca="false">M34+P34</f>
        <v>43</v>
      </c>
    </row>
    <row r="35" customFormat="false" ht="23.25" hidden="false" customHeight="false" outlineLevel="0" collapsed="false">
      <c r="A35" s="6" t="s">
        <v>16</v>
      </c>
      <c r="B35" s="10" t="n">
        <v>8</v>
      </c>
      <c r="C35" s="10" t="n">
        <v>3</v>
      </c>
      <c r="D35" s="10" t="n">
        <f aca="false">SUM(B35:C35)</f>
        <v>11</v>
      </c>
      <c r="E35" s="11" t="n">
        <v>20</v>
      </c>
      <c r="F35" s="11" t="n">
        <v>9</v>
      </c>
      <c r="G35" s="12" t="n">
        <f aca="false">SUM(E35:F35)</f>
        <v>29</v>
      </c>
      <c r="H35" s="12" t="n">
        <f aca="false">D35+G35</f>
        <v>40</v>
      </c>
      <c r="J35" s="21" t="s">
        <v>5</v>
      </c>
      <c r="K35" s="21" t="n">
        <f aca="false">SUM(K31:K34)</f>
        <v>9</v>
      </c>
      <c r="L35" s="21" t="n">
        <f aca="false">SUM(L31:L34)</f>
        <v>13</v>
      </c>
      <c r="M35" s="21" t="n">
        <f aca="false">SUM(K35:L35)</f>
        <v>22</v>
      </c>
      <c r="N35" s="22" t="n">
        <f aca="false">SUM(N31:N34)</f>
        <v>49</v>
      </c>
      <c r="O35" s="22" t="n">
        <f aca="false">SUM(O31:O34)</f>
        <v>104</v>
      </c>
      <c r="P35" s="22" t="n">
        <f aca="false">SUM(N35:O35)</f>
        <v>153</v>
      </c>
      <c r="Q35" s="22" t="n">
        <f aca="false">SUM(Q31:Q34)</f>
        <v>175</v>
      </c>
    </row>
    <row r="36" customFormat="false" ht="23.25" hidden="false" customHeight="false" outlineLevel="0" collapsed="false">
      <c r="A36" s="6" t="s">
        <v>17</v>
      </c>
      <c r="B36" s="17" t="n">
        <v>5</v>
      </c>
      <c r="C36" s="17" t="n">
        <v>4</v>
      </c>
      <c r="D36" s="17" t="n">
        <f aca="false">SUM(B36:C36)</f>
        <v>9</v>
      </c>
      <c r="E36" s="23" t="n">
        <v>25</v>
      </c>
      <c r="F36" s="23" t="n">
        <v>7</v>
      </c>
      <c r="G36" s="20" t="n">
        <f aca="false">SUM(E36:F36)</f>
        <v>32</v>
      </c>
      <c r="H36" s="20" t="n">
        <f aca="false">D36+G36</f>
        <v>41</v>
      </c>
      <c r="J36" s="24" t="s">
        <v>18</v>
      </c>
      <c r="K36" s="6" t="n">
        <v>1</v>
      </c>
      <c r="L36" s="6" t="n">
        <v>0</v>
      </c>
      <c r="M36" s="9" t="n">
        <f aca="false">SUM(K36:L36)</f>
        <v>1</v>
      </c>
      <c r="N36" s="25" t="n">
        <v>4</v>
      </c>
      <c r="O36" s="25" t="n">
        <v>43</v>
      </c>
      <c r="P36" s="9" t="n">
        <f aca="false">SUM(N36:O36)</f>
        <v>47</v>
      </c>
      <c r="Q36" s="8" t="n">
        <f aca="false">M36+P36</f>
        <v>48</v>
      </c>
    </row>
    <row r="37" customFormat="false" ht="23.25" hidden="false" customHeight="false" outlineLevel="0" collapsed="false">
      <c r="A37" s="21" t="s">
        <v>5</v>
      </c>
      <c r="B37" s="21" t="n">
        <f aca="false">SUM(B31:B36)</f>
        <v>32</v>
      </c>
      <c r="C37" s="21" t="n">
        <f aca="false">SUM(C31:C36)</f>
        <v>19</v>
      </c>
      <c r="D37" s="21" t="n">
        <f aca="false">SUM(B37:C37)</f>
        <v>51</v>
      </c>
      <c r="E37" s="22" t="n">
        <f aca="false">SUM(E31:E36)</f>
        <v>108</v>
      </c>
      <c r="F37" s="22" t="n">
        <f aca="false">SUM(F31:F36)</f>
        <v>88</v>
      </c>
      <c r="G37" s="22" t="n">
        <f aca="false">SUM(E37:F37)</f>
        <v>196</v>
      </c>
      <c r="H37" s="22" t="n">
        <f aca="false">SUM(H31:H36)</f>
        <v>247</v>
      </c>
      <c r="J37" s="24" t="s">
        <v>19</v>
      </c>
      <c r="K37" s="10" t="n">
        <v>3</v>
      </c>
      <c r="L37" s="10" t="n">
        <v>3</v>
      </c>
      <c r="M37" s="14" t="n">
        <f aca="false">SUM(K37:L37)</f>
        <v>6</v>
      </c>
      <c r="N37" s="26" t="n">
        <v>22</v>
      </c>
      <c r="O37" s="26" t="n">
        <v>17</v>
      </c>
      <c r="P37" s="14" t="n">
        <f aca="false">SUM(N37:O37)</f>
        <v>39</v>
      </c>
      <c r="Q37" s="12" t="n">
        <f aca="false">M37+P37</f>
        <v>45</v>
      </c>
    </row>
    <row r="38" customFormat="false" ht="23.25" hidden="false" customHeight="false" outlineLevel="0" collapsed="false">
      <c r="A38" s="6" t="s">
        <v>20</v>
      </c>
      <c r="B38" s="6" t="n">
        <v>3</v>
      </c>
      <c r="C38" s="6" t="n">
        <v>2</v>
      </c>
      <c r="D38" s="6" t="n">
        <f aca="false">SUM(B38:C38)</f>
        <v>5</v>
      </c>
      <c r="E38" s="27" t="n">
        <v>10</v>
      </c>
      <c r="F38" s="27" t="n">
        <v>27</v>
      </c>
      <c r="G38" s="6" t="n">
        <f aca="false">SUM(E38:F38)</f>
        <v>37</v>
      </c>
      <c r="H38" s="6" t="n">
        <f aca="false">D38+G38</f>
        <v>42</v>
      </c>
      <c r="J38" s="24" t="s">
        <v>21</v>
      </c>
      <c r="K38" s="28" t="n">
        <v>2</v>
      </c>
      <c r="L38" s="28" t="n">
        <v>7</v>
      </c>
      <c r="M38" s="14" t="n">
        <f aca="false">SUM(K38:L38)</f>
        <v>9</v>
      </c>
      <c r="N38" s="29" t="n">
        <v>23</v>
      </c>
      <c r="O38" s="29" t="n">
        <v>11</v>
      </c>
      <c r="P38" s="16" t="n">
        <f aca="false">SUM(N38:O38)</f>
        <v>34</v>
      </c>
      <c r="Q38" s="12" t="n">
        <f aca="false">M38+P38</f>
        <v>43</v>
      </c>
    </row>
    <row r="39" customFormat="false" ht="23.25" hidden="false" customHeight="false" outlineLevel="0" collapsed="false">
      <c r="A39" s="6" t="s">
        <v>22</v>
      </c>
      <c r="B39" s="10" t="n">
        <v>3</v>
      </c>
      <c r="C39" s="10" t="n">
        <v>3</v>
      </c>
      <c r="D39" s="10" t="n">
        <f aca="false">SUM(B39:C39)</f>
        <v>6</v>
      </c>
      <c r="E39" s="30" t="n">
        <v>15</v>
      </c>
      <c r="F39" s="30" t="n">
        <v>23</v>
      </c>
      <c r="G39" s="10" t="n">
        <f aca="false">SUM(E39:F39)</f>
        <v>38</v>
      </c>
      <c r="H39" s="10" t="n">
        <f aca="false">D39+G39</f>
        <v>44</v>
      </c>
      <c r="J39" s="24" t="s">
        <v>23</v>
      </c>
      <c r="K39" s="18" t="n">
        <v>3</v>
      </c>
      <c r="L39" s="18" t="n">
        <v>4</v>
      </c>
      <c r="M39" s="14" t="n">
        <f aca="false">SUM(K39:L39)</f>
        <v>7</v>
      </c>
      <c r="N39" s="31" t="n">
        <v>17</v>
      </c>
      <c r="O39" s="31" t="n">
        <v>18</v>
      </c>
      <c r="P39" s="18" t="n">
        <f aca="false">SUM(N39:O39)</f>
        <v>35</v>
      </c>
      <c r="Q39" s="20" t="n">
        <f aca="false">M39+P39</f>
        <v>42</v>
      </c>
    </row>
    <row r="40" customFormat="false" ht="23.25" hidden="false" customHeight="false" outlineLevel="0" collapsed="false">
      <c r="A40" s="6" t="s">
        <v>24</v>
      </c>
      <c r="B40" s="10" t="n">
        <v>5</v>
      </c>
      <c r="C40" s="10" t="n">
        <v>2</v>
      </c>
      <c r="D40" s="10" t="n">
        <f aca="false">SUM(B40:C40)</f>
        <v>7</v>
      </c>
      <c r="E40" s="30" t="n">
        <v>14</v>
      </c>
      <c r="F40" s="30" t="n">
        <v>22</v>
      </c>
      <c r="G40" s="10" t="n">
        <f aca="false">SUM(E40:F40)</f>
        <v>36</v>
      </c>
      <c r="H40" s="10" t="n">
        <f aca="false">D40+G40</f>
        <v>43</v>
      </c>
      <c r="J40" s="32" t="s">
        <v>5</v>
      </c>
      <c r="K40" s="32" t="n">
        <f aca="false">SUM(K36:K39)</f>
        <v>9</v>
      </c>
      <c r="L40" s="32" t="n">
        <f aca="false">SUM(L36:L39)</f>
        <v>14</v>
      </c>
      <c r="M40" s="32" t="n">
        <f aca="false">SUM(K40:L40)</f>
        <v>23</v>
      </c>
      <c r="N40" s="32" t="n">
        <f aca="false">SUM(N36:N39)</f>
        <v>66</v>
      </c>
      <c r="O40" s="32" t="n">
        <f aca="false">SUM(O36:O39)</f>
        <v>89</v>
      </c>
      <c r="P40" s="32" t="n">
        <f aca="false">SUM(N40:O40)</f>
        <v>155</v>
      </c>
      <c r="Q40" s="22" t="n">
        <f aca="false">SUM(Q36:Q39)</f>
        <v>178</v>
      </c>
    </row>
    <row r="41" customFormat="false" ht="23.25" hidden="false" customHeight="false" outlineLevel="0" collapsed="false">
      <c r="A41" s="6" t="s">
        <v>25</v>
      </c>
      <c r="B41" s="10" t="n">
        <v>3</v>
      </c>
      <c r="C41" s="33" t="n">
        <v>3</v>
      </c>
      <c r="D41" s="10" t="n">
        <f aca="false">SUM(B41:C41)</f>
        <v>6</v>
      </c>
      <c r="E41" s="30" t="n">
        <v>22</v>
      </c>
      <c r="F41" s="30" t="n">
        <v>14</v>
      </c>
      <c r="G41" s="10" t="n">
        <f aca="false">SUM(E41:F41)</f>
        <v>36</v>
      </c>
      <c r="H41" s="10" t="n">
        <f aca="false">D41+G41</f>
        <v>42</v>
      </c>
      <c r="J41" s="6" t="s">
        <v>26</v>
      </c>
      <c r="K41" s="6" t="n">
        <v>1</v>
      </c>
      <c r="L41" s="6" t="n">
        <v>3</v>
      </c>
      <c r="M41" s="6" t="n">
        <f aca="false">SUM(K41:L41)</f>
        <v>4</v>
      </c>
      <c r="N41" s="27" t="n">
        <v>7</v>
      </c>
      <c r="O41" s="27" t="n">
        <v>31</v>
      </c>
      <c r="P41" s="6" t="n">
        <f aca="false">SUM(N41:O41)</f>
        <v>38</v>
      </c>
      <c r="Q41" s="6" t="n">
        <f aca="false">M41+P41</f>
        <v>42</v>
      </c>
    </row>
    <row r="42" customFormat="false" ht="23.25" hidden="false" customHeight="false" outlineLevel="0" collapsed="false">
      <c r="A42" s="6" t="s">
        <v>27</v>
      </c>
      <c r="B42" s="10" t="n">
        <v>5</v>
      </c>
      <c r="C42" s="10" t="n">
        <v>3</v>
      </c>
      <c r="D42" s="10" t="n">
        <f aca="false">SUM(B42:C42)</f>
        <v>8</v>
      </c>
      <c r="E42" s="30" t="n">
        <v>16</v>
      </c>
      <c r="F42" s="30" t="n">
        <v>17</v>
      </c>
      <c r="G42" s="10" t="n">
        <f aca="false">SUM(E42:F42)</f>
        <v>33</v>
      </c>
      <c r="H42" s="10" t="n">
        <f aca="false">D42+G42</f>
        <v>41</v>
      </c>
      <c r="J42" s="6" t="s">
        <v>28</v>
      </c>
      <c r="K42" s="10" t="n">
        <v>10</v>
      </c>
      <c r="L42" s="10" t="n">
        <v>8</v>
      </c>
      <c r="M42" s="10" t="n">
        <f aca="false">SUM(K42:L42)</f>
        <v>18</v>
      </c>
      <c r="N42" s="30" t="n">
        <v>7</v>
      </c>
      <c r="O42" s="30" t="n">
        <v>17</v>
      </c>
      <c r="P42" s="10" t="n">
        <f aca="false">SUM(N42:O42)</f>
        <v>24</v>
      </c>
      <c r="Q42" s="10" t="n">
        <f aca="false">M42+P42</f>
        <v>42</v>
      </c>
    </row>
    <row r="43" customFormat="false" ht="23.25" hidden="false" customHeight="false" outlineLevel="0" collapsed="false">
      <c r="A43" s="6" t="s">
        <v>29</v>
      </c>
      <c r="B43" s="17" t="n">
        <v>4</v>
      </c>
      <c r="C43" s="17" t="n">
        <v>2</v>
      </c>
      <c r="D43" s="10" t="n">
        <f aca="false">SUM(B43:C43)</f>
        <v>6</v>
      </c>
      <c r="E43" s="34" t="n">
        <v>21</v>
      </c>
      <c r="F43" s="34" t="n">
        <v>14</v>
      </c>
      <c r="G43" s="17" t="n">
        <f aca="false">SUM(E43:F43)</f>
        <v>35</v>
      </c>
      <c r="H43" s="17" t="n">
        <f aca="false">D43+G43</f>
        <v>41</v>
      </c>
      <c r="J43" s="6" t="s">
        <v>30</v>
      </c>
      <c r="K43" s="17" t="n">
        <v>5</v>
      </c>
      <c r="L43" s="17" t="n">
        <v>11</v>
      </c>
      <c r="M43" s="17" t="n">
        <f aca="false">SUM(K43:L43)</f>
        <v>16</v>
      </c>
      <c r="N43" s="34" t="n">
        <v>11</v>
      </c>
      <c r="O43" s="34" t="n">
        <v>14</v>
      </c>
      <c r="P43" s="17" t="n">
        <f aca="false">SUM(N43:O43)</f>
        <v>25</v>
      </c>
      <c r="Q43" s="17" t="n">
        <f aca="false">M43+P43</f>
        <v>41</v>
      </c>
    </row>
    <row r="44" customFormat="false" ht="23.25" hidden="false" customHeight="false" outlineLevel="0" collapsed="false">
      <c r="A44" s="3" t="s">
        <v>5</v>
      </c>
      <c r="B44" s="3" t="n">
        <f aca="false">SUM(B38:B43)</f>
        <v>23</v>
      </c>
      <c r="C44" s="3" t="n">
        <f aca="false">SUM(C38:C43)</f>
        <v>15</v>
      </c>
      <c r="D44" s="3" t="n">
        <f aca="false">SUM(B44:C44)</f>
        <v>38</v>
      </c>
      <c r="E44" s="3" t="n">
        <f aca="false">SUM(E38:E43)</f>
        <v>98</v>
      </c>
      <c r="F44" s="3" t="n">
        <f aca="false">SUM(F38:F43)</f>
        <v>117</v>
      </c>
      <c r="G44" s="3" t="n">
        <f aca="false">SUM(E44:F44)</f>
        <v>215</v>
      </c>
      <c r="H44" s="3" t="n">
        <f aca="false">SUM(H38:H43)</f>
        <v>253</v>
      </c>
      <c r="J44" s="3" t="s">
        <v>5</v>
      </c>
      <c r="K44" s="3" t="n">
        <f aca="false">SUM(K41:K43)</f>
        <v>16</v>
      </c>
      <c r="L44" s="3" t="n">
        <f aca="false">SUM(L41:L43)</f>
        <v>22</v>
      </c>
      <c r="M44" s="3" t="n">
        <f aca="false">SUM(K44:L44)</f>
        <v>38</v>
      </c>
      <c r="N44" s="3" t="n">
        <f aca="false">SUM(N41:N43)</f>
        <v>25</v>
      </c>
      <c r="O44" s="3" t="n">
        <f aca="false">SUM(O41:O43)</f>
        <v>62</v>
      </c>
      <c r="P44" s="3" t="n">
        <f aca="false">SUM(N44:O44)</f>
        <v>87</v>
      </c>
      <c r="Q44" s="3" t="n">
        <f aca="false">SUM(Q41:Q43)</f>
        <v>125</v>
      </c>
    </row>
    <row r="45" customFormat="false" ht="23.25" hidden="false" customHeight="false" outlineLevel="0" collapsed="false">
      <c r="A45" s="6" t="s">
        <v>31</v>
      </c>
      <c r="B45" s="6" t="n">
        <v>1</v>
      </c>
      <c r="C45" s="6" t="n">
        <v>0</v>
      </c>
      <c r="D45" s="6" t="n">
        <f aca="false">SUM(B45:C45)</f>
        <v>1</v>
      </c>
      <c r="E45" s="27" t="n">
        <v>13</v>
      </c>
      <c r="F45" s="27" t="n">
        <v>23</v>
      </c>
      <c r="G45" s="6" t="n">
        <f aca="false">SUM(E45:F45)</f>
        <v>36</v>
      </c>
      <c r="H45" s="6" t="n">
        <f aca="false">D45+G45</f>
        <v>37</v>
      </c>
      <c r="J45" s="3" t="s">
        <v>32</v>
      </c>
      <c r="K45" s="22" t="n">
        <f aca="false">K35+K40+K44</f>
        <v>34</v>
      </c>
      <c r="L45" s="22" t="n">
        <f aca="false">L35+L40+L44</f>
        <v>49</v>
      </c>
      <c r="M45" s="22" t="n">
        <f aca="false">SUM(K45:L45)</f>
        <v>83</v>
      </c>
      <c r="N45" s="22" t="n">
        <f aca="false">N35+N40+N44</f>
        <v>140</v>
      </c>
      <c r="O45" s="22" t="n">
        <f aca="false">O35+O40+O44</f>
        <v>255</v>
      </c>
      <c r="P45" s="22" t="n">
        <f aca="false">SUM(N45:O45)</f>
        <v>395</v>
      </c>
      <c r="Q45" s="22" t="n">
        <f aca="false">Q35+Q40+Q44</f>
        <v>478</v>
      </c>
    </row>
    <row r="46" customFormat="false" ht="23.25" hidden="false" customHeight="false" outlineLevel="0" collapsed="false">
      <c r="A46" s="6" t="s">
        <v>33</v>
      </c>
      <c r="B46" s="10" t="n">
        <v>1</v>
      </c>
      <c r="C46" s="10" t="n">
        <v>1</v>
      </c>
      <c r="D46" s="10" t="n">
        <f aca="false">SUM(B46:C46)</f>
        <v>2</v>
      </c>
      <c r="E46" s="30" t="n">
        <v>12</v>
      </c>
      <c r="F46" s="30" t="n">
        <v>23</v>
      </c>
      <c r="G46" s="10" t="n">
        <f aca="false">SUM(E46:F46)</f>
        <v>35</v>
      </c>
      <c r="H46" s="10" t="n">
        <f aca="false">D46+G46</f>
        <v>37</v>
      </c>
      <c r="J46" s="3" t="s">
        <v>34</v>
      </c>
      <c r="K46" s="22" t="n">
        <f aca="false">K45+B52</f>
        <v>104</v>
      </c>
      <c r="L46" s="22" t="n">
        <f aca="false">L45+C52</f>
        <v>91</v>
      </c>
      <c r="M46" s="22" t="n">
        <f aca="false">SUM(K46:L46)</f>
        <v>195</v>
      </c>
      <c r="N46" s="22" t="n">
        <f aca="false">N45+E52</f>
        <v>442</v>
      </c>
      <c r="O46" s="22" t="n">
        <f aca="false">O45+F52</f>
        <v>559</v>
      </c>
      <c r="P46" s="22" t="n">
        <f aca="false">SUM(N46:O46)</f>
        <v>1001</v>
      </c>
    </row>
    <row r="47" customFormat="false" ht="23.25" hidden="false" customHeight="false" outlineLevel="0" collapsed="false">
      <c r="A47" s="6" t="s">
        <v>35</v>
      </c>
      <c r="B47" s="10" t="n">
        <v>6</v>
      </c>
      <c r="C47" s="10" t="n">
        <v>0</v>
      </c>
      <c r="D47" s="10" t="n">
        <f aca="false">SUM(B47:C47)</f>
        <v>6</v>
      </c>
      <c r="E47" s="30" t="n">
        <v>17</v>
      </c>
      <c r="F47" s="30" t="n">
        <v>13</v>
      </c>
      <c r="G47" s="10" t="n">
        <f aca="false">SUM(E47:F47)</f>
        <v>30</v>
      </c>
      <c r="H47" s="10" t="n">
        <f aca="false">D47+G47</f>
        <v>36</v>
      </c>
      <c r="J47" s="3" t="s">
        <v>36</v>
      </c>
      <c r="K47" s="3"/>
      <c r="L47" s="3"/>
      <c r="M47" s="3"/>
      <c r="N47" s="3"/>
      <c r="O47" s="35" t="n">
        <f aca="false">M46+P46</f>
        <v>1196</v>
      </c>
      <c r="P47" s="35"/>
      <c r="Q47" s="36"/>
    </row>
    <row r="48" customFormat="false" ht="23.25" hidden="false" customHeight="false" outlineLevel="0" collapsed="false">
      <c r="A48" s="6" t="s">
        <v>37</v>
      </c>
      <c r="B48" s="10" t="n">
        <v>2</v>
      </c>
      <c r="C48" s="33" t="n">
        <v>2</v>
      </c>
      <c r="D48" s="10" t="n">
        <f aca="false">SUM(B48:C48)</f>
        <v>4</v>
      </c>
      <c r="E48" s="30" t="n">
        <v>18</v>
      </c>
      <c r="F48" s="30" t="n">
        <v>14</v>
      </c>
      <c r="G48" s="10" t="n">
        <f aca="false">SUM(E48:F48)</f>
        <v>32</v>
      </c>
      <c r="H48" s="10" t="n">
        <f aca="false">D48+G48</f>
        <v>36</v>
      </c>
      <c r="J48" s="37" t="s">
        <v>38</v>
      </c>
      <c r="K48" s="38"/>
      <c r="L48" s="38"/>
      <c r="M48" s="38"/>
      <c r="N48" s="39"/>
      <c r="Q48" s="36"/>
    </row>
    <row r="49" customFormat="false" ht="23.25" hidden="false" customHeight="false" outlineLevel="0" collapsed="false">
      <c r="A49" s="6" t="s">
        <v>39</v>
      </c>
      <c r="B49" s="10" t="n">
        <v>3</v>
      </c>
      <c r="C49" s="10" t="n">
        <v>2</v>
      </c>
      <c r="D49" s="10" t="n">
        <f aca="false">SUM(B49:C49)</f>
        <v>5</v>
      </c>
      <c r="E49" s="30" t="n">
        <v>18</v>
      </c>
      <c r="F49" s="30" t="n">
        <v>13</v>
      </c>
      <c r="G49" s="10" t="n">
        <f aca="false">SUM(E49:F49)</f>
        <v>31</v>
      </c>
      <c r="H49" s="10" t="n">
        <f aca="false">D49+G49</f>
        <v>36</v>
      </c>
      <c r="Q49" s="36"/>
    </row>
    <row r="50" customFormat="false" ht="23.25" hidden="false" customHeight="false" outlineLevel="0" collapsed="false">
      <c r="A50" s="6" t="s">
        <v>40</v>
      </c>
      <c r="B50" s="17" t="n">
        <v>2</v>
      </c>
      <c r="C50" s="17" t="n">
        <v>3</v>
      </c>
      <c r="D50" s="17" t="n">
        <f aca="false">SUM(B50:C50)</f>
        <v>5</v>
      </c>
      <c r="E50" s="34" t="n">
        <v>18</v>
      </c>
      <c r="F50" s="34" t="n">
        <v>13</v>
      </c>
      <c r="G50" s="17" t="n">
        <f aca="false">SUM(E50:F50)</f>
        <v>31</v>
      </c>
      <c r="H50" s="17" t="n">
        <f aca="false">D50+G50</f>
        <v>36</v>
      </c>
      <c r="Q50" s="36"/>
    </row>
    <row r="51" customFormat="false" ht="23.25" hidden="false" customHeight="false" outlineLevel="0" collapsed="false">
      <c r="A51" s="3" t="s">
        <v>5</v>
      </c>
      <c r="B51" s="3" t="n">
        <f aca="false">SUM(B45:B50)</f>
        <v>15</v>
      </c>
      <c r="C51" s="3" t="n">
        <f aca="false">SUM(C45:C50)</f>
        <v>8</v>
      </c>
      <c r="D51" s="3" t="n">
        <f aca="false">SUM(B51:C51)</f>
        <v>23</v>
      </c>
      <c r="E51" s="3" t="n">
        <f aca="false">SUM(E45:E50)</f>
        <v>96</v>
      </c>
      <c r="F51" s="3" t="n">
        <f aca="false">SUM(F45:F50)</f>
        <v>99</v>
      </c>
      <c r="G51" s="3" t="n">
        <f aca="false">SUM(E51:F51)</f>
        <v>195</v>
      </c>
      <c r="H51" s="3" t="n">
        <f aca="false">SUM(H45:H50)</f>
        <v>218</v>
      </c>
      <c r="Q51" s="40"/>
    </row>
    <row r="52" customFormat="false" ht="23.25" hidden="false" customHeight="false" outlineLevel="0" collapsed="false">
      <c r="A52" s="3" t="s">
        <v>32</v>
      </c>
      <c r="B52" s="22" t="n">
        <f aca="false">B37+B44+B51</f>
        <v>70</v>
      </c>
      <c r="C52" s="22" t="n">
        <f aca="false">C37+C44+C51</f>
        <v>42</v>
      </c>
      <c r="D52" s="22" t="n">
        <f aca="false">D37+D44+D51</f>
        <v>112</v>
      </c>
      <c r="E52" s="22" t="n">
        <f aca="false">E37+E44+E51</f>
        <v>302</v>
      </c>
      <c r="F52" s="22" t="n">
        <f aca="false">F37+F44+F51</f>
        <v>304</v>
      </c>
      <c r="G52" s="22" t="n">
        <f aca="false">SUM(E52:F52)</f>
        <v>606</v>
      </c>
      <c r="H52" s="22" t="n">
        <f aca="false">H37+H44+H51</f>
        <v>718</v>
      </c>
      <c r="Q52" s="41"/>
    </row>
    <row r="53" customFormat="false" ht="26.25" hidden="false" customHeight="fals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23.25" hidden="false" customHeight="false" outlineLevel="0" collapsed="false">
      <c r="A54" s="2" t="s">
        <v>1</v>
      </c>
      <c r="B54" s="3" t="s">
        <v>2</v>
      </c>
      <c r="C54" s="3"/>
      <c r="D54" s="3"/>
      <c r="E54" s="3"/>
      <c r="F54" s="3"/>
      <c r="G54" s="3"/>
      <c r="H54" s="3"/>
      <c r="J54" s="2" t="s">
        <v>1</v>
      </c>
      <c r="K54" s="3" t="s">
        <v>2</v>
      </c>
      <c r="L54" s="3"/>
      <c r="M54" s="3"/>
      <c r="N54" s="3"/>
      <c r="O54" s="3"/>
      <c r="P54" s="3"/>
      <c r="Q54" s="3"/>
    </row>
    <row r="55" customFormat="false" ht="23.25" hidden="false" customHeight="true" outlineLevel="0" collapsed="false">
      <c r="A55" s="2"/>
      <c r="B55" s="2" t="s">
        <v>3</v>
      </c>
      <c r="C55" s="2"/>
      <c r="D55" s="2"/>
      <c r="E55" s="2" t="s">
        <v>4</v>
      </c>
      <c r="F55" s="2"/>
      <c r="G55" s="2"/>
      <c r="H55" s="4" t="s">
        <v>5</v>
      </c>
      <c r="I55" s="5"/>
      <c r="J55" s="2"/>
      <c r="K55" s="2" t="s">
        <v>3</v>
      </c>
      <c r="L55" s="2"/>
      <c r="M55" s="2"/>
      <c r="N55" s="2" t="s">
        <v>4</v>
      </c>
      <c r="O55" s="2"/>
      <c r="P55" s="2"/>
      <c r="Q55" s="4" t="s">
        <v>5</v>
      </c>
    </row>
    <row r="56" customFormat="false" ht="23.25" hidden="false" customHeight="false" outlineLevel="0" collapsed="false">
      <c r="A56" s="2"/>
      <c r="B56" s="2" t="s">
        <v>6</v>
      </c>
      <c r="C56" s="2" t="s">
        <v>7</v>
      </c>
      <c r="D56" s="2" t="s">
        <v>5</v>
      </c>
      <c r="E56" s="2" t="s">
        <v>6</v>
      </c>
      <c r="F56" s="2" t="s">
        <v>7</v>
      </c>
      <c r="G56" s="2" t="s">
        <v>5</v>
      </c>
      <c r="H56" s="4"/>
      <c r="I56" s="5"/>
      <c r="J56" s="2"/>
      <c r="K56" s="2" t="s">
        <v>6</v>
      </c>
      <c r="L56" s="2" t="s">
        <v>7</v>
      </c>
      <c r="M56" s="2" t="s">
        <v>5</v>
      </c>
      <c r="N56" s="2" t="s">
        <v>6</v>
      </c>
      <c r="O56" s="2" t="s">
        <v>7</v>
      </c>
      <c r="P56" s="2" t="s">
        <v>5</v>
      </c>
      <c r="Q56" s="4"/>
    </row>
    <row r="57" customFormat="false" ht="23.25" hidden="false" customHeight="false" outlineLevel="0" collapsed="false">
      <c r="A57" s="6" t="s">
        <v>8</v>
      </c>
      <c r="B57" s="6" t="n">
        <v>1</v>
      </c>
      <c r="C57" s="6" t="n">
        <v>1</v>
      </c>
      <c r="D57" s="6" t="n">
        <f aca="false">SUM(B57:C57)</f>
        <v>2</v>
      </c>
      <c r="E57" s="7" t="n">
        <v>12</v>
      </c>
      <c r="F57" s="7" t="n">
        <v>24</v>
      </c>
      <c r="G57" s="8" t="n">
        <f aca="false">SUM(E57:F57)</f>
        <v>36</v>
      </c>
      <c r="H57" s="8" t="n">
        <f aca="false">D57+G57</f>
        <v>38</v>
      </c>
      <c r="J57" s="6" t="s">
        <v>9</v>
      </c>
      <c r="K57" s="9" t="n">
        <v>0</v>
      </c>
      <c r="L57" s="9" t="n">
        <v>0</v>
      </c>
      <c r="M57" s="8" t="n">
        <f aca="false">SUM(K57:L57)</f>
        <v>0</v>
      </c>
      <c r="N57" s="7" t="n">
        <v>6</v>
      </c>
      <c r="O57" s="7" t="n">
        <v>34</v>
      </c>
      <c r="P57" s="8" t="n">
        <f aca="false">SUM(N57:O57)</f>
        <v>40</v>
      </c>
      <c r="Q57" s="8" t="n">
        <f aca="false">M57+P57</f>
        <v>40</v>
      </c>
    </row>
    <row r="58" customFormat="false" ht="23.25" hidden="false" customHeight="false" outlineLevel="0" collapsed="false">
      <c r="A58" s="6" t="s">
        <v>10</v>
      </c>
      <c r="B58" s="10" t="n">
        <v>1</v>
      </c>
      <c r="C58" s="10" t="n">
        <v>2</v>
      </c>
      <c r="D58" s="10" t="n">
        <f aca="false">SUM(B58:C58)</f>
        <v>3</v>
      </c>
      <c r="E58" s="11" t="n">
        <v>15</v>
      </c>
      <c r="F58" s="11" t="n">
        <v>19</v>
      </c>
      <c r="G58" s="12" t="n">
        <f aca="false">SUM(E58:F58)</f>
        <v>34</v>
      </c>
      <c r="H58" s="12" t="n">
        <f aca="false">D58+G58</f>
        <v>37</v>
      </c>
      <c r="J58" s="13" t="s">
        <v>11</v>
      </c>
      <c r="K58" s="14" t="n">
        <v>2</v>
      </c>
      <c r="L58" s="14" t="n">
        <v>2</v>
      </c>
      <c r="M58" s="12" t="n">
        <f aca="false">SUM(K58:L58)</f>
        <v>4</v>
      </c>
      <c r="N58" s="11" t="n">
        <v>12</v>
      </c>
      <c r="O58" s="11" t="n">
        <v>23</v>
      </c>
      <c r="P58" s="12" t="n">
        <f aca="false">SUM(N58:O58)</f>
        <v>35</v>
      </c>
      <c r="Q58" s="12" t="n">
        <f aca="false">M58+P58</f>
        <v>39</v>
      </c>
    </row>
    <row r="59" customFormat="false" ht="23.25" hidden="false" customHeight="false" outlineLevel="0" collapsed="false">
      <c r="A59" s="6" t="s">
        <v>12</v>
      </c>
      <c r="B59" s="10" t="n">
        <v>2</v>
      </c>
      <c r="C59" s="10" t="n">
        <v>1</v>
      </c>
      <c r="D59" s="10" t="n">
        <f aca="false">SUM(B59:C59)</f>
        <v>3</v>
      </c>
      <c r="E59" s="11" t="n">
        <v>19</v>
      </c>
      <c r="F59" s="12" t="n">
        <v>13</v>
      </c>
      <c r="G59" s="15" t="n">
        <f aca="false">SUM(E59:F59)</f>
        <v>32</v>
      </c>
      <c r="H59" s="12" t="n">
        <f aca="false">D59+G59</f>
        <v>35</v>
      </c>
      <c r="J59" s="13" t="s">
        <v>13</v>
      </c>
      <c r="K59" s="16" t="n">
        <v>4</v>
      </c>
      <c r="L59" s="16" t="n">
        <v>4</v>
      </c>
      <c r="M59" s="12" t="n">
        <f aca="false">SUM(K59:L59)</f>
        <v>8</v>
      </c>
      <c r="N59" s="11" t="n">
        <v>15</v>
      </c>
      <c r="O59" s="11" t="n">
        <v>23</v>
      </c>
      <c r="P59" s="12" t="n">
        <f aca="false">SUM(N59:O59)</f>
        <v>38</v>
      </c>
      <c r="Q59" s="12" t="n">
        <f aca="false">M59+P59</f>
        <v>46</v>
      </c>
    </row>
    <row r="60" customFormat="false" ht="23.25" hidden="false" customHeight="false" outlineLevel="0" collapsed="false">
      <c r="A60" s="6" t="s">
        <v>14</v>
      </c>
      <c r="B60" s="10" t="n">
        <v>2</v>
      </c>
      <c r="C60" s="10" t="n">
        <v>1</v>
      </c>
      <c r="D60" s="10" t="n">
        <f aca="false">SUM(B60:C60)</f>
        <v>3</v>
      </c>
      <c r="E60" s="11" t="n">
        <v>17</v>
      </c>
      <c r="F60" s="11" t="n">
        <v>16</v>
      </c>
      <c r="G60" s="12" t="n">
        <f aca="false">SUM(E60:F60)</f>
        <v>33</v>
      </c>
      <c r="H60" s="12" t="n">
        <f aca="false">D60+G60</f>
        <v>36</v>
      </c>
      <c r="J60" s="17" t="s">
        <v>15</v>
      </c>
      <c r="K60" s="18" t="n">
        <v>3</v>
      </c>
      <c r="L60" s="18" t="n">
        <v>7</v>
      </c>
      <c r="M60" s="12" t="n">
        <f aca="false">SUM(K60:L60)</f>
        <v>10</v>
      </c>
      <c r="N60" s="19" t="n">
        <v>16</v>
      </c>
      <c r="O60" s="19" t="n">
        <v>24</v>
      </c>
      <c r="P60" s="20" t="n">
        <f aca="false">SUM(N60:O60)</f>
        <v>40</v>
      </c>
      <c r="Q60" s="20" t="n">
        <f aca="false">M60+P60</f>
        <v>50</v>
      </c>
    </row>
    <row r="61" customFormat="false" ht="23.25" hidden="false" customHeight="false" outlineLevel="0" collapsed="false">
      <c r="A61" s="6" t="s">
        <v>16</v>
      </c>
      <c r="B61" s="10" t="n">
        <v>3</v>
      </c>
      <c r="C61" s="10" t="n">
        <v>2</v>
      </c>
      <c r="D61" s="10" t="n">
        <f aca="false">SUM(B61:C61)</f>
        <v>5</v>
      </c>
      <c r="E61" s="11" t="n">
        <v>20</v>
      </c>
      <c r="F61" s="11" t="n">
        <v>9</v>
      </c>
      <c r="G61" s="12" t="n">
        <f aca="false">SUM(E61:F61)</f>
        <v>29</v>
      </c>
      <c r="H61" s="12" t="n">
        <f aca="false">D61+G61</f>
        <v>34</v>
      </c>
      <c r="J61" s="21" t="s">
        <v>5</v>
      </c>
      <c r="K61" s="21" t="n">
        <f aca="false">SUM(K57:K60)</f>
        <v>9</v>
      </c>
      <c r="L61" s="21" t="n">
        <f aca="false">SUM(L57:L60)</f>
        <v>13</v>
      </c>
      <c r="M61" s="21" t="n">
        <f aca="false">SUM(K61:L61)</f>
        <v>22</v>
      </c>
      <c r="N61" s="22" t="n">
        <f aca="false">SUM(N57:N60)</f>
        <v>49</v>
      </c>
      <c r="O61" s="22" t="n">
        <f aca="false">SUM(O57:O60)</f>
        <v>104</v>
      </c>
      <c r="P61" s="22" t="n">
        <f aca="false">SUM(N61:O61)</f>
        <v>153</v>
      </c>
      <c r="Q61" s="22" t="n">
        <f aca="false">SUM(Q57:Q60)</f>
        <v>175</v>
      </c>
    </row>
    <row r="62" customFormat="false" ht="23.25" hidden="false" customHeight="false" outlineLevel="0" collapsed="false">
      <c r="A62" s="6" t="s">
        <v>17</v>
      </c>
      <c r="B62" s="17" t="n">
        <v>5</v>
      </c>
      <c r="C62" s="17" t="n">
        <v>2</v>
      </c>
      <c r="D62" s="17" t="n">
        <f aca="false">SUM(B62:C62)</f>
        <v>7</v>
      </c>
      <c r="E62" s="23" t="n">
        <v>25</v>
      </c>
      <c r="F62" s="23" t="n">
        <v>7</v>
      </c>
      <c r="G62" s="20" t="n">
        <f aca="false">SUM(E62:F62)</f>
        <v>32</v>
      </c>
      <c r="H62" s="20" t="n">
        <f aca="false">D62+G62</f>
        <v>39</v>
      </c>
      <c r="J62" s="24" t="s">
        <v>18</v>
      </c>
      <c r="K62" s="6" t="n">
        <v>5</v>
      </c>
      <c r="L62" s="6" t="n">
        <v>8</v>
      </c>
      <c r="M62" s="9" t="n">
        <f aca="false">SUM(K62:L62)</f>
        <v>13</v>
      </c>
      <c r="N62" s="25" t="n">
        <v>4</v>
      </c>
      <c r="O62" s="25" t="n">
        <v>43</v>
      </c>
      <c r="P62" s="9" t="n">
        <f aca="false">SUM(N62:O62)</f>
        <v>47</v>
      </c>
      <c r="Q62" s="8" t="n">
        <f aca="false">M62+P62</f>
        <v>60</v>
      </c>
    </row>
    <row r="63" customFormat="false" ht="23.25" hidden="false" customHeight="false" outlineLevel="0" collapsed="false">
      <c r="A63" s="21" t="s">
        <v>5</v>
      </c>
      <c r="B63" s="21" t="n">
        <f aca="false">SUM(B57:B62)</f>
        <v>14</v>
      </c>
      <c r="C63" s="21" t="n">
        <f aca="false">SUM(C57:C62)</f>
        <v>9</v>
      </c>
      <c r="D63" s="21" t="n">
        <f aca="false">SUM(B63:C63)</f>
        <v>23</v>
      </c>
      <c r="E63" s="22" t="n">
        <f aca="false">SUM(E57:E62)</f>
        <v>108</v>
      </c>
      <c r="F63" s="22" t="n">
        <f aca="false">SUM(F57:F62)</f>
        <v>88</v>
      </c>
      <c r="G63" s="22" t="n">
        <f aca="false">SUM(E63:F63)</f>
        <v>196</v>
      </c>
      <c r="H63" s="22" t="n">
        <f aca="false">SUM(H57:H62)</f>
        <v>219</v>
      </c>
      <c r="J63" s="24" t="s">
        <v>19</v>
      </c>
      <c r="K63" s="10" t="n">
        <v>10</v>
      </c>
      <c r="L63" s="10" t="n">
        <v>14</v>
      </c>
      <c r="M63" s="14" t="n">
        <f aca="false">SUM(K63:L63)</f>
        <v>24</v>
      </c>
      <c r="N63" s="26" t="n">
        <v>22</v>
      </c>
      <c r="O63" s="26" t="n">
        <v>17</v>
      </c>
      <c r="P63" s="14" t="n">
        <f aca="false">SUM(N63:O63)</f>
        <v>39</v>
      </c>
      <c r="Q63" s="12" t="n">
        <f aca="false">M63+P63</f>
        <v>63</v>
      </c>
    </row>
    <row r="64" customFormat="false" ht="23.25" hidden="false" customHeight="false" outlineLevel="0" collapsed="false">
      <c r="A64" s="6" t="s">
        <v>20</v>
      </c>
      <c r="B64" s="6" t="n">
        <v>6</v>
      </c>
      <c r="C64" s="6" t="n">
        <v>5</v>
      </c>
      <c r="D64" s="6" t="n">
        <f aca="false">SUM(B64:C64)</f>
        <v>11</v>
      </c>
      <c r="E64" s="27" t="n">
        <v>10</v>
      </c>
      <c r="F64" s="27" t="n">
        <v>27</v>
      </c>
      <c r="G64" s="6" t="n">
        <f aca="false">SUM(E64:F64)</f>
        <v>37</v>
      </c>
      <c r="H64" s="6" t="n">
        <f aca="false">D64+G64</f>
        <v>48</v>
      </c>
      <c r="J64" s="24" t="s">
        <v>21</v>
      </c>
      <c r="K64" s="28" t="n">
        <v>9</v>
      </c>
      <c r="L64" s="28" t="n">
        <v>14</v>
      </c>
      <c r="M64" s="14" t="n">
        <f aca="false">SUM(K64:L64)</f>
        <v>23</v>
      </c>
      <c r="N64" s="29" t="n">
        <v>23</v>
      </c>
      <c r="O64" s="29" t="n">
        <v>11</v>
      </c>
      <c r="P64" s="16" t="n">
        <f aca="false">SUM(N64:O64)</f>
        <v>34</v>
      </c>
      <c r="Q64" s="12" t="n">
        <f aca="false">M64+P64</f>
        <v>57</v>
      </c>
    </row>
    <row r="65" customFormat="false" ht="23.25" hidden="false" customHeight="false" outlineLevel="0" collapsed="false">
      <c r="A65" s="6" t="s">
        <v>22</v>
      </c>
      <c r="B65" s="10" t="n">
        <v>6</v>
      </c>
      <c r="C65" s="10" t="n">
        <v>7</v>
      </c>
      <c r="D65" s="10" t="n">
        <f aca="false">SUM(B65:C65)</f>
        <v>13</v>
      </c>
      <c r="E65" s="30" t="n">
        <v>15</v>
      </c>
      <c r="F65" s="30" t="n">
        <v>23</v>
      </c>
      <c r="G65" s="10" t="n">
        <f aca="false">SUM(E65:F65)</f>
        <v>38</v>
      </c>
      <c r="H65" s="10" t="n">
        <f aca="false">D65+G65</f>
        <v>51</v>
      </c>
      <c r="J65" s="24" t="s">
        <v>23</v>
      </c>
      <c r="K65" s="18" t="n">
        <v>0</v>
      </c>
      <c r="L65" s="18" t="n">
        <v>0</v>
      </c>
      <c r="M65" s="14" t="n">
        <f aca="false">SUM(K65:L65)</f>
        <v>0</v>
      </c>
      <c r="N65" s="31" t="n">
        <v>17</v>
      </c>
      <c r="O65" s="31" t="n">
        <v>18</v>
      </c>
      <c r="P65" s="18" t="n">
        <f aca="false">SUM(N65:O65)</f>
        <v>35</v>
      </c>
      <c r="Q65" s="20" t="n">
        <f aca="false">M65+P65</f>
        <v>35</v>
      </c>
    </row>
    <row r="66" customFormat="false" ht="23.25" hidden="false" customHeight="false" outlineLevel="0" collapsed="false">
      <c r="A66" s="6" t="s">
        <v>24</v>
      </c>
      <c r="B66" s="10" t="n">
        <v>9</v>
      </c>
      <c r="C66" s="10" t="n">
        <v>5</v>
      </c>
      <c r="D66" s="10" t="n">
        <f aca="false">SUM(B66:C66)</f>
        <v>14</v>
      </c>
      <c r="E66" s="30" t="n">
        <v>14</v>
      </c>
      <c r="F66" s="30" t="n">
        <v>22</v>
      </c>
      <c r="G66" s="10" t="n">
        <f aca="false">SUM(E66:F66)</f>
        <v>36</v>
      </c>
      <c r="H66" s="10" t="n">
        <f aca="false">D66+G66</f>
        <v>50</v>
      </c>
      <c r="J66" s="32" t="s">
        <v>5</v>
      </c>
      <c r="K66" s="32" t="n">
        <f aca="false">SUM(K62:K65)</f>
        <v>24</v>
      </c>
      <c r="L66" s="32" t="n">
        <f aca="false">SUM(L62:L65)</f>
        <v>36</v>
      </c>
      <c r="M66" s="32" t="n">
        <f aca="false">SUM(K66:L66)</f>
        <v>60</v>
      </c>
      <c r="N66" s="32" t="n">
        <f aca="false">SUM(N62:N65)</f>
        <v>66</v>
      </c>
      <c r="O66" s="32" t="n">
        <f aca="false">SUM(O62:O65)</f>
        <v>89</v>
      </c>
      <c r="P66" s="32" t="n">
        <f aca="false">SUM(N66:O66)</f>
        <v>155</v>
      </c>
      <c r="Q66" s="22" t="n">
        <f aca="false">SUM(Q62:Q65)</f>
        <v>215</v>
      </c>
    </row>
    <row r="67" customFormat="false" ht="23.25" hidden="false" customHeight="false" outlineLevel="0" collapsed="false">
      <c r="A67" s="6" t="s">
        <v>25</v>
      </c>
      <c r="B67" s="10" t="n">
        <v>8</v>
      </c>
      <c r="C67" s="33" t="n">
        <v>3</v>
      </c>
      <c r="D67" s="10" t="n">
        <f aca="false">SUM(B67:C67)</f>
        <v>11</v>
      </c>
      <c r="E67" s="30" t="n">
        <v>22</v>
      </c>
      <c r="F67" s="30" t="n">
        <v>14</v>
      </c>
      <c r="G67" s="10" t="n">
        <f aca="false">SUM(E67:F67)</f>
        <v>36</v>
      </c>
      <c r="H67" s="10" t="n">
        <f aca="false">D67+G67</f>
        <v>47</v>
      </c>
      <c r="J67" s="6" t="s">
        <v>26</v>
      </c>
      <c r="K67" s="6" t="n">
        <v>0</v>
      </c>
      <c r="L67" s="6" t="n">
        <v>0</v>
      </c>
      <c r="M67" s="6" t="n">
        <f aca="false">SUM(K67:L67)</f>
        <v>0</v>
      </c>
      <c r="N67" s="27" t="n">
        <v>7</v>
      </c>
      <c r="O67" s="27" t="n">
        <v>31</v>
      </c>
      <c r="P67" s="6" t="n">
        <f aca="false">SUM(N67:O67)</f>
        <v>38</v>
      </c>
      <c r="Q67" s="6" t="n">
        <f aca="false">M67+P67</f>
        <v>38</v>
      </c>
    </row>
    <row r="68" customFormat="false" ht="23.25" hidden="false" customHeight="false" outlineLevel="0" collapsed="false">
      <c r="A68" s="6" t="s">
        <v>27</v>
      </c>
      <c r="B68" s="10" t="n">
        <v>8</v>
      </c>
      <c r="C68" s="10" t="n">
        <v>3</v>
      </c>
      <c r="D68" s="10" t="n">
        <f aca="false">SUM(B68:C68)</f>
        <v>11</v>
      </c>
      <c r="E68" s="30" t="n">
        <v>16</v>
      </c>
      <c r="F68" s="30" t="n">
        <v>17</v>
      </c>
      <c r="G68" s="10" t="n">
        <f aca="false">SUM(E68:F68)</f>
        <v>33</v>
      </c>
      <c r="H68" s="10" t="n">
        <f aca="false">D68+G68</f>
        <v>44</v>
      </c>
      <c r="J68" s="6" t="s">
        <v>28</v>
      </c>
      <c r="K68" s="10" t="n">
        <v>0</v>
      </c>
      <c r="L68" s="10" t="n">
        <v>0</v>
      </c>
      <c r="M68" s="10" t="n">
        <f aca="false">SUM(K68:L68)</f>
        <v>0</v>
      </c>
      <c r="N68" s="30" t="n">
        <v>7</v>
      </c>
      <c r="O68" s="30" t="n">
        <v>17</v>
      </c>
      <c r="P68" s="10" t="n">
        <f aca="false">SUM(N68:O68)</f>
        <v>24</v>
      </c>
      <c r="Q68" s="10" t="n">
        <f aca="false">M68+P68</f>
        <v>24</v>
      </c>
    </row>
    <row r="69" customFormat="false" ht="23.25" hidden="false" customHeight="false" outlineLevel="0" collapsed="false">
      <c r="A69" s="6" t="s">
        <v>29</v>
      </c>
      <c r="B69" s="17" t="n">
        <v>4</v>
      </c>
      <c r="C69" s="17" t="n">
        <v>2</v>
      </c>
      <c r="D69" s="10" t="n">
        <f aca="false">SUM(B69:C69)</f>
        <v>6</v>
      </c>
      <c r="E69" s="34" t="n">
        <v>21</v>
      </c>
      <c r="F69" s="34" t="n">
        <v>14</v>
      </c>
      <c r="G69" s="17" t="n">
        <f aca="false">SUM(E69:F69)</f>
        <v>35</v>
      </c>
      <c r="H69" s="17" t="n">
        <f aca="false">D69+G69</f>
        <v>41</v>
      </c>
      <c r="J69" s="6" t="s">
        <v>30</v>
      </c>
      <c r="K69" s="17" t="n">
        <v>1</v>
      </c>
      <c r="L69" s="17" t="n">
        <v>0</v>
      </c>
      <c r="M69" s="17" t="n">
        <f aca="false">SUM(K69:L69)</f>
        <v>1</v>
      </c>
      <c r="N69" s="34" t="n">
        <v>11</v>
      </c>
      <c r="O69" s="34" t="n">
        <v>14</v>
      </c>
      <c r="P69" s="17" t="n">
        <f aca="false">SUM(N69:O69)</f>
        <v>25</v>
      </c>
      <c r="Q69" s="17" t="n">
        <f aca="false">M69+P69</f>
        <v>26</v>
      </c>
    </row>
    <row r="70" customFormat="false" ht="23.25" hidden="false" customHeight="false" outlineLevel="0" collapsed="false">
      <c r="A70" s="3" t="s">
        <v>5</v>
      </c>
      <c r="B70" s="3" t="n">
        <f aca="false">SUM(B64:B69)</f>
        <v>41</v>
      </c>
      <c r="C70" s="3" t="n">
        <f aca="false">SUM(C64:C69)</f>
        <v>25</v>
      </c>
      <c r="D70" s="3" t="n">
        <f aca="false">SUM(B70:C70)</f>
        <v>66</v>
      </c>
      <c r="E70" s="3" t="n">
        <f aca="false">SUM(E64:E69)</f>
        <v>98</v>
      </c>
      <c r="F70" s="3" t="n">
        <f aca="false">SUM(F64:F69)</f>
        <v>117</v>
      </c>
      <c r="G70" s="3" t="n">
        <f aca="false">SUM(E70:F70)</f>
        <v>215</v>
      </c>
      <c r="H70" s="3" t="n">
        <f aca="false">SUM(H64:H69)</f>
        <v>281</v>
      </c>
      <c r="J70" s="3" t="s">
        <v>5</v>
      </c>
      <c r="K70" s="3" t="n">
        <f aca="false">SUM(K67:K69)</f>
        <v>1</v>
      </c>
      <c r="L70" s="3" t="n">
        <f aca="false">SUM(L67:L69)</f>
        <v>0</v>
      </c>
      <c r="M70" s="3" t="n">
        <f aca="false">SUM(K70:L70)</f>
        <v>1</v>
      </c>
      <c r="N70" s="3" t="n">
        <f aca="false">SUM(N67:N69)</f>
        <v>25</v>
      </c>
      <c r="O70" s="3" t="n">
        <f aca="false">SUM(O67:O69)</f>
        <v>62</v>
      </c>
      <c r="P70" s="3" t="n">
        <f aca="false">SUM(N70:O70)</f>
        <v>87</v>
      </c>
      <c r="Q70" s="3" t="n">
        <f aca="false">SUM(Q67:Q69)</f>
        <v>88</v>
      </c>
    </row>
    <row r="71" customFormat="false" ht="23.25" hidden="false" customHeight="false" outlineLevel="0" collapsed="false">
      <c r="A71" s="6" t="s">
        <v>31</v>
      </c>
      <c r="B71" s="6" t="n">
        <v>0</v>
      </c>
      <c r="C71" s="6" t="n">
        <v>0</v>
      </c>
      <c r="D71" s="6" t="n">
        <f aca="false">SUM(B71:C71)</f>
        <v>0</v>
      </c>
      <c r="E71" s="27" t="n">
        <v>13</v>
      </c>
      <c r="F71" s="27" t="n">
        <v>23</v>
      </c>
      <c r="G71" s="6" t="n">
        <f aca="false">SUM(E71:F71)</f>
        <v>36</v>
      </c>
      <c r="H71" s="6" t="n">
        <f aca="false">D71+G71</f>
        <v>36</v>
      </c>
      <c r="J71" s="3" t="s">
        <v>32</v>
      </c>
      <c r="K71" s="22" t="n">
        <f aca="false">K61+K66+K70</f>
        <v>34</v>
      </c>
      <c r="L71" s="22" t="n">
        <f aca="false">L61+L66+L70</f>
        <v>49</v>
      </c>
      <c r="M71" s="22" t="n">
        <f aca="false">SUM(K71:L71)</f>
        <v>83</v>
      </c>
      <c r="N71" s="22" t="n">
        <f aca="false">N61+N66+N70</f>
        <v>140</v>
      </c>
      <c r="O71" s="22" t="n">
        <f aca="false">O61+O66+O70</f>
        <v>255</v>
      </c>
      <c r="P71" s="22" t="n">
        <f aca="false">SUM(N71:O71)</f>
        <v>395</v>
      </c>
      <c r="Q71" s="22" t="n">
        <f aca="false">Q61+Q66+Q70</f>
        <v>478</v>
      </c>
    </row>
    <row r="72" customFormat="false" ht="23.25" hidden="false" customHeight="false" outlineLevel="0" collapsed="false">
      <c r="A72" s="6" t="s">
        <v>33</v>
      </c>
      <c r="B72" s="10" t="n">
        <v>0</v>
      </c>
      <c r="C72" s="10" t="n">
        <v>1</v>
      </c>
      <c r="D72" s="10" t="n">
        <f aca="false">SUM(B72:C72)</f>
        <v>1</v>
      </c>
      <c r="E72" s="30" t="n">
        <v>12</v>
      </c>
      <c r="F72" s="30" t="n">
        <v>23</v>
      </c>
      <c r="G72" s="10" t="n">
        <f aca="false">SUM(E72:F72)</f>
        <v>35</v>
      </c>
      <c r="H72" s="10" t="n">
        <f aca="false">D72+G72</f>
        <v>36</v>
      </c>
      <c r="J72" s="3" t="s">
        <v>34</v>
      </c>
      <c r="K72" s="22" t="n">
        <f aca="false">K71+B78</f>
        <v>104</v>
      </c>
      <c r="L72" s="22" t="n">
        <f aca="false">L71+C78</f>
        <v>91</v>
      </c>
      <c r="M72" s="22" t="n">
        <f aca="false">SUM(K72:L72)</f>
        <v>195</v>
      </c>
      <c r="N72" s="22" t="n">
        <f aca="false">N71+E78</f>
        <v>442</v>
      </c>
      <c r="O72" s="22" t="n">
        <f aca="false">O71+F78</f>
        <v>559</v>
      </c>
      <c r="P72" s="22" t="n">
        <f aca="false">SUM(N72:O72)</f>
        <v>1001</v>
      </c>
    </row>
    <row r="73" customFormat="false" ht="23.25" hidden="false" customHeight="false" outlineLevel="0" collapsed="false">
      <c r="A73" s="6" t="s">
        <v>35</v>
      </c>
      <c r="B73" s="10" t="n">
        <v>2</v>
      </c>
      <c r="C73" s="10" t="n">
        <v>1</v>
      </c>
      <c r="D73" s="10" t="n">
        <f aca="false">SUM(B73:C73)</f>
        <v>3</v>
      </c>
      <c r="E73" s="30" t="n">
        <v>17</v>
      </c>
      <c r="F73" s="30" t="n">
        <v>13</v>
      </c>
      <c r="G73" s="10" t="n">
        <f aca="false">SUM(E73:F73)</f>
        <v>30</v>
      </c>
      <c r="H73" s="10" t="n">
        <f aca="false">D73+G73</f>
        <v>33</v>
      </c>
      <c r="J73" s="3" t="s">
        <v>36</v>
      </c>
      <c r="K73" s="3"/>
      <c r="L73" s="3"/>
      <c r="M73" s="3"/>
      <c r="N73" s="3"/>
      <c r="O73" s="35" t="n">
        <f aca="false">M72+P72</f>
        <v>1196</v>
      </c>
      <c r="P73" s="35"/>
      <c r="Q73" s="36"/>
    </row>
    <row r="74" customFormat="false" ht="23.25" hidden="false" customHeight="false" outlineLevel="0" collapsed="false">
      <c r="A74" s="6" t="s">
        <v>37</v>
      </c>
      <c r="B74" s="10" t="n">
        <v>8</v>
      </c>
      <c r="C74" s="33" t="n">
        <v>2</v>
      </c>
      <c r="D74" s="10" t="n">
        <f aca="false">SUM(B74:C74)</f>
        <v>10</v>
      </c>
      <c r="E74" s="30" t="n">
        <v>18</v>
      </c>
      <c r="F74" s="30" t="n">
        <v>14</v>
      </c>
      <c r="G74" s="10" t="n">
        <f aca="false">SUM(E74:F74)</f>
        <v>32</v>
      </c>
      <c r="H74" s="10" t="n">
        <f aca="false">D74+G74</f>
        <v>42</v>
      </c>
      <c r="J74" s="37" t="s">
        <v>38</v>
      </c>
      <c r="K74" s="38"/>
      <c r="L74" s="38"/>
      <c r="M74" s="38"/>
      <c r="N74" s="39"/>
      <c r="Q74" s="36"/>
    </row>
    <row r="75" customFormat="false" ht="23.25" hidden="false" customHeight="false" outlineLevel="0" collapsed="false">
      <c r="A75" s="6" t="s">
        <v>39</v>
      </c>
      <c r="B75" s="10" t="n">
        <v>5</v>
      </c>
      <c r="C75" s="10" t="n">
        <v>3</v>
      </c>
      <c r="D75" s="10" t="n">
        <f aca="false">SUM(B75:C75)</f>
        <v>8</v>
      </c>
      <c r="E75" s="30" t="n">
        <v>18</v>
      </c>
      <c r="F75" s="30" t="n">
        <v>13</v>
      </c>
      <c r="G75" s="10" t="n">
        <f aca="false">SUM(E75:F75)</f>
        <v>31</v>
      </c>
      <c r="H75" s="10" t="n">
        <f aca="false">D75+G75</f>
        <v>39</v>
      </c>
      <c r="K75" s="42" t="s">
        <v>41</v>
      </c>
      <c r="L75" s="42"/>
      <c r="M75" s="42"/>
      <c r="Q75" s="36"/>
    </row>
    <row r="76" customFormat="false" ht="23.25" hidden="false" customHeight="false" outlineLevel="0" collapsed="false">
      <c r="A76" s="6" t="s">
        <v>40</v>
      </c>
      <c r="B76" s="17" t="n">
        <v>0</v>
      </c>
      <c r="C76" s="17" t="n">
        <v>1</v>
      </c>
      <c r="D76" s="17" t="n">
        <f aca="false">SUM(B76:C76)</f>
        <v>1</v>
      </c>
      <c r="E76" s="34" t="n">
        <v>18</v>
      </c>
      <c r="F76" s="34" t="n">
        <v>13</v>
      </c>
      <c r="G76" s="17" t="n">
        <f aca="false">SUM(E76:F76)</f>
        <v>31</v>
      </c>
      <c r="H76" s="17" t="n">
        <f aca="false">D76+G76</f>
        <v>32</v>
      </c>
      <c r="Q76" s="36"/>
    </row>
    <row r="77" customFormat="false" ht="23.25" hidden="false" customHeight="false" outlineLevel="0" collapsed="false">
      <c r="A77" s="3" t="s">
        <v>5</v>
      </c>
      <c r="B77" s="3" t="n">
        <f aca="false">SUM(B71:B76)</f>
        <v>15</v>
      </c>
      <c r="C77" s="3" t="n">
        <f aca="false">SUM(C71:C76)</f>
        <v>8</v>
      </c>
      <c r="D77" s="3" t="n">
        <f aca="false">SUM(B77:C77)</f>
        <v>23</v>
      </c>
      <c r="E77" s="3" t="n">
        <f aca="false">SUM(E71:E76)</f>
        <v>96</v>
      </c>
      <c r="F77" s="3" t="n">
        <f aca="false">SUM(F71:F76)</f>
        <v>99</v>
      </c>
      <c r="G77" s="3" t="n">
        <f aca="false">SUM(E77:F77)</f>
        <v>195</v>
      </c>
      <c r="H77" s="3" t="n">
        <f aca="false">SUM(H71:H76)</f>
        <v>218</v>
      </c>
      <c r="Q77" s="40"/>
    </row>
    <row r="78" customFormat="false" ht="23.25" hidden="false" customHeight="false" outlineLevel="0" collapsed="false">
      <c r="A78" s="3" t="s">
        <v>32</v>
      </c>
      <c r="B78" s="22" t="n">
        <f aca="false">B63+B70+B77</f>
        <v>70</v>
      </c>
      <c r="C78" s="22" t="n">
        <f aca="false">C63+C70+C77</f>
        <v>42</v>
      </c>
      <c r="D78" s="22" t="n">
        <f aca="false">D63+D70+D77</f>
        <v>112</v>
      </c>
      <c r="E78" s="22" t="n">
        <f aca="false">E63+E70+E77</f>
        <v>302</v>
      </c>
      <c r="F78" s="22" t="n">
        <f aca="false">F63+F70+F77</f>
        <v>304</v>
      </c>
      <c r="G78" s="22" t="n">
        <f aca="false">SUM(E78:F78)</f>
        <v>606</v>
      </c>
      <c r="H78" s="22" t="n">
        <f aca="false">H63+H70+H77</f>
        <v>718</v>
      </c>
      <c r="Q78" s="41"/>
    </row>
  </sheetData>
  <mergeCells count="39">
    <mergeCell ref="A1:Q1"/>
    <mergeCell ref="A2:A4"/>
    <mergeCell ref="B2:H2"/>
    <mergeCell ref="J2:J4"/>
    <mergeCell ref="K2:Q2"/>
    <mergeCell ref="B3:D3"/>
    <mergeCell ref="E3:G3"/>
    <mergeCell ref="H3:H4"/>
    <mergeCell ref="K3:M3"/>
    <mergeCell ref="N3:P3"/>
    <mergeCell ref="Q3:Q4"/>
    <mergeCell ref="J21:N21"/>
    <mergeCell ref="O21:P21"/>
    <mergeCell ref="A27:Q27"/>
    <mergeCell ref="A28:A30"/>
    <mergeCell ref="B28:H28"/>
    <mergeCell ref="J28:J30"/>
    <mergeCell ref="K28:Q28"/>
    <mergeCell ref="B29:D29"/>
    <mergeCell ref="E29:G29"/>
    <mergeCell ref="H29:H30"/>
    <mergeCell ref="K29:M29"/>
    <mergeCell ref="N29:P29"/>
    <mergeCell ref="Q29:Q30"/>
    <mergeCell ref="J47:N47"/>
    <mergeCell ref="O47:P47"/>
    <mergeCell ref="A53:Q53"/>
    <mergeCell ref="A54:A56"/>
    <mergeCell ref="B54:H54"/>
    <mergeCell ref="J54:J56"/>
    <mergeCell ref="K54:Q54"/>
    <mergeCell ref="B55:D55"/>
    <mergeCell ref="E55:G55"/>
    <mergeCell ref="H55:H56"/>
    <mergeCell ref="K55:M55"/>
    <mergeCell ref="N55:P55"/>
    <mergeCell ref="Q55:Q56"/>
    <mergeCell ref="J73:N73"/>
    <mergeCell ref="O73:P73"/>
  </mergeCells>
  <printOptions headings="false" gridLines="false" gridLinesSet="true" horizontalCentered="false" verticalCentered="false"/>
  <pageMargins left="1.18125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21" activeCellId="0" sqref="S2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6" min="5" style="0" width="8"/>
    <col collapsed="false" customWidth="true" hidden="false" outlineLevel="0" max="7" min="7" style="0" width="7.85"/>
    <col collapsed="false" customWidth="true" hidden="false" outlineLevel="0" max="8" min="8" style="0" width="8"/>
    <col collapsed="false" customWidth="true" hidden="false" outlineLevel="0" max="10" min="10" style="0" width="11.28"/>
    <col collapsed="false" customWidth="true" hidden="false" outlineLevel="0" max="11" min="11" style="0" width="2.7"/>
    <col collapsed="false" customWidth="true" hidden="false" outlineLevel="0" max="12" min="12" style="0" width="10.85"/>
    <col collapsed="false" customWidth="true" hidden="false" outlineLevel="0" max="14" min="13" style="0" width="8.14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9" min="17" style="0" width="8.14"/>
    <col collapsed="false" customWidth="true" hidden="false" outlineLevel="0" max="20" min="20" style="0" width="8"/>
    <col collapsed="false" customWidth="true" hidden="false" outlineLevel="0" max="21" min="21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43"/>
      <c r="L2" s="44" t="s">
        <v>1</v>
      </c>
      <c r="M2" s="3" t="s">
        <v>2</v>
      </c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true" outlineLevel="0" collapsed="false">
      <c r="A3" s="2"/>
      <c r="B3" s="45" t="s">
        <v>3</v>
      </c>
      <c r="C3" s="45"/>
      <c r="D3" s="45"/>
      <c r="E3" s="45" t="s">
        <v>4</v>
      </c>
      <c r="F3" s="45"/>
      <c r="G3" s="45"/>
      <c r="H3" s="4" t="s">
        <v>32</v>
      </c>
      <c r="I3" s="4"/>
      <c r="J3" s="46" t="s">
        <v>5</v>
      </c>
      <c r="K3" s="47"/>
      <c r="L3" s="44"/>
      <c r="M3" s="2" t="s">
        <v>3</v>
      </c>
      <c r="N3" s="2"/>
      <c r="O3" s="2"/>
      <c r="P3" s="2" t="s">
        <v>4</v>
      </c>
      <c r="Q3" s="2"/>
      <c r="R3" s="2"/>
      <c r="S3" s="4" t="s">
        <v>32</v>
      </c>
      <c r="T3" s="4"/>
      <c r="U3" s="4" t="s">
        <v>5</v>
      </c>
    </row>
    <row r="4" customFormat="false" ht="23.25" hidden="false" customHeight="false" outlineLevel="0" collapsed="false">
      <c r="A4" s="2"/>
      <c r="B4" s="2" t="s">
        <v>6</v>
      </c>
      <c r="C4" s="2" t="s">
        <v>7</v>
      </c>
      <c r="D4" s="2" t="s">
        <v>5</v>
      </c>
      <c r="E4" s="2" t="s">
        <v>6</v>
      </c>
      <c r="F4" s="2" t="s">
        <v>7</v>
      </c>
      <c r="G4" s="2" t="s">
        <v>5</v>
      </c>
      <c r="H4" s="2" t="s">
        <v>6</v>
      </c>
      <c r="I4" s="2" t="s">
        <v>7</v>
      </c>
      <c r="J4" s="46"/>
      <c r="K4" s="47"/>
      <c r="L4" s="44"/>
      <c r="M4" s="2" t="s">
        <v>6</v>
      </c>
      <c r="N4" s="2" t="s">
        <v>7</v>
      </c>
      <c r="O4" s="2" t="s">
        <v>5</v>
      </c>
      <c r="P4" s="2" t="s">
        <v>6</v>
      </c>
      <c r="Q4" s="2" t="s">
        <v>7</v>
      </c>
      <c r="R4" s="2" t="s">
        <v>5</v>
      </c>
      <c r="S4" s="2" t="s">
        <v>6</v>
      </c>
      <c r="T4" s="2" t="s">
        <v>7</v>
      </c>
      <c r="U4" s="4"/>
    </row>
    <row r="5" customFormat="false" ht="23.25" hidden="false" customHeight="false" outlineLevel="0" collapsed="false">
      <c r="A5" s="6" t="s">
        <v>8</v>
      </c>
      <c r="B5" s="6" t="n">
        <v>4</v>
      </c>
      <c r="C5" s="6" t="n">
        <v>2</v>
      </c>
      <c r="D5" s="6" t="n">
        <f aca="false">SUM(B5:C5)</f>
        <v>6</v>
      </c>
      <c r="E5" s="7" t="n">
        <v>12</v>
      </c>
      <c r="F5" s="7" t="n">
        <v>24</v>
      </c>
      <c r="G5" s="8" t="n">
        <f aca="false">SUM(E5:F5)</f>
        <v>36</v>
      </c>
      <c r="H5" s="7" t="n">
        <f aca="false">B5+E5</f>
        <v>16</v>
      </c>
      <c r="I5" s="7" t="n">
        <f aca="false">C5+F5</f>
        <v>26</v>
      </c>
      <c r="J5" s="8" t="n">
        <f aca="false">D5+G5</f>
        <v>42</v>
      </c>
      <c r="K5" s="48"/>
      <c r="L5" s="49" t="s">
        <v>9</v>
      </c>
      <c r="M5" s="9" t="n">
        <v>2</v>
      </c>
      <c r="N5" s="9" t="n">
        <v>2</v>
      </c>
      <c r="O5" s="8" t="n">
        <f aca="false">SUM(M5:N5)</f>
        <v>4</v>
      </c>
      <c r="P5" s="7" t="n">
        <v>6</v>
      </c>
      <c r="Q5" s="7" t="n">
        <v>34</v>
      </c>
      <c r="R5" s="8" t="n">
        <f aca="false">SUM(P5:Q5)</f>
        <v>40</v>
      </c>
      <c r="S5" s="8" t="n">
        <f aca="false">M5+P5</f>
        <v>8</v>
      </c>
      <c r="T5" s="8" t="n">
        <f aca="false">N5+Q5</f>
        <v>36</v>
      </c>
      <c r="U5" s="8" t="n">
        <f aca="false">O5+R5</f>
        <v>44</v>
      </c>
    </row>
    <row r="6" customFormat="false" ht="23.25" hidden="false" customHeight="false" outlineLevel="0" collapsed="false">
      <c r="A6" s="6" t="s">
        <v>10</v>
      </c>
      <c r="B6" s="10" t="n">
        <v>2</v>
      </c>
      <c r="C6" s="10" t="n">
        <v>6</v>
      </c>
      <c r="D6" s="10" t="n">
        <f aca="false">SUM(B6:C6)</f>
        <v>8</v>
      </c>
      <c r="E6" s="11" t="n">
        <v>15</v>
      </c>
      <c r="F6" s="11" t="n">
        <v>19</v>
      </c>
      <c r="G6" s="12" t="n">
        <f aca="false">SUM(E6:F6)</f>
        <v>34</v>
      </c>
      <c r="H6" s="11" t="n">
        <f aca="false">B6+E6</f>
        <v>17</v>
      </c>
      <c r="I6" s="11" t="n">
        <f aca="false">C6+F6</f>
        <v>25</v>
      </c>
      <c r="J6" s="12" t="n">
        <f aca="false">D6+G6</f>
        <v>42</v>
      </c>
      <c r="K6" s="48"/>
      <c r="L6" s="50" t="s">
        <v>11</v>
      </c>
      <c r="M6" s="14" t="n">
        <v>4</v>
      </c>
      <c r="N6" s="14" t="n">
        <v>5</v>
      </c>
      <c r="O6" s="12" t="n">
        <f aca="false">SUM(M6:N6)</f>
        <v>9</v>
      </c>
      <c r="P6" s="11" t="n">
        <v>12</v>
      </c>
      <c r="Q6" s="11" t="n">
        <v>23</v>
      </c>
      <c r="R6" s="12" t="n">
        <f aca="false">SUM(P6:Q6)</f>
        <v>35</v>
      </c>
      <c r="S6" s="12" t="n">
        <f aca="false">M6+P6</f>
        <v>16</v>
      </c>
      <c r="T6" s="12" t="n">
        <f aca="false">N6+Q6</f>
        <v>28</v>
      </c>
      <c r="U6" s="12" t="n">
        <f aca="false">O6+R6</f>
        <v>44</v>
      </c>
    </row>
    <row r="7" customFormat="false" ht="23.25" hidden="false" customHeight="false" outlineLevel="0" collapsed="false">
      <c r="A7" s="6" t="s">
        <v>12</v>
      </c>
      <c r="B7" s="10" t="n">
        <v>6</v>
      </c>
      <c r="C7" s="10" t="n">
        <v>3</v>
      </c>
      <c r="D7" s="10" t="n">
        <f aca="false">SUM(B7:C7)</f>
        <v>9</v>
      </c>
      <c r="E7" s="11" t="n">
        <v>19</v>
      </c>
      <c r="F7" s="12" t="n">
        <v>13</v>
      </c>
      <c r="G7" s="15" t="n">
        <f aca="false">SUM(E7:F7)</f>
        <v>32</v>
      </c>
      <c r="H7" s="11" t="n">
        <f aca="false">B7+E7</f>
        <v>25</v>
      </c>
      <c r="I7" s="11" t="n">
        <f aca="false">C7+F7</f>
        <v>16</v>
      </c>
      <c r="J7" s="12" t="n">
        <f aca="false">D7+G7</f>
        <v>41</v>
      </c>
      <c r="K7" s="48"/>
      <c r="L7" s="50" t="s">
        <v>13</v>
      </c>
      <c r="M7" s="16" t="n">
        <v>2</v>
      </c>
      <c r="N7" s="16" t="n">
        <v>4</v>
      </c>
      <c r="O7" s="12" t="n">
        <f aca="false">SUM(M7:N7)</f>
        <v>6</v>
      </c>
      <c r="P7" s="11" t="n">
        <v>15</v>
      </c>
      <c r="Q7" s="11" t="n">
        <v>23</v>
      </c>
      <c r="R7" s="12" t="n">
        <f aca="false">SUM(P7:Q7)</f>
        <v>38</v>
      </c>
      <c r="S7" s="12" t="n">
        <f aca="false">M7+P7</f>
        <v>17</v>
      </c>
      <c r="T7" s="12" t="n">
        <f aca="false">N7+Q7</f>
        <v>27</v>
      </c>
      <c r="U7" s="12" t="n">
        <f aca="false">O7+R7</f>
        <v>44</v>
      </c>
    </row>
    <row r="8" customFormat="false" ht="23.25" hidden="false" customHeight="false" outlineLevel="0" collapsed="false">
      <c r="A8" s="6" t="s">
        <v>14</v>
      </c>
      <c r="B8" s="10" t="n">
        <v>7</v>
      </c>
      <c r="C8" s="10" t="n">
        <v>1</v>
      </c>
      <c r="D8" s="10" t="n">
        <f aca="false">SUM(B8:C8)</f>
        <v>8</v>
      </c>
      <c r="E8" s="11" t="n">
        <v>17</v>
      </c>
      <c r="F8" s="11" t="n">
        <v>16</v>
      </c>
      <c r="G8" s="12" t="n">
        <f aca="false">SUM(E8:F8)</f>
        <v>33</v>
      </c>
      <c r="H8" s="11" t="n">
        <f aca="false">B8+E8</f>
        <v>24</v>
      </c>
      <c r="I8" s="11" t="n">
        <f aca="false">C8+F8</f>
        <v>17</v>
      </c>
      <c r="J8" s="12" t="n">
        <f aca="false">D8+G8</f>
        <v>41</v>
      </c>
      <c r="K8" s="48"/>
      <c r="L8" s="51" t="s">
        <v>15</v>
      </c>
      <c r="M8" s="18" t="n">
        <v>1</v>
      </c>
      <c r="N8" s="18" t="n">
        <v>2</v>
      </c>
      <c r="O8" s="12" t="n">
        <f aca="false">SUM(M8:N8)</f>
        <v>3</v>
      </c>
      <c r="P8" s="19" t="n">
        <v>16</v>
      </c>
      <c r="Q8" s="19" t="n">
        <v>24</v>
      </c>
      <c r="R8" s="20" t="n">
        <f aca="false">SUM(P8:Q8)</f>
        <v>40</v>
      </c>
      <c r="S8" s="20" t="n">
        <f aca="false">M8+P8</f>
        <v>17</v>
      </c>
      <c r="T8" s="20" t="n">
        <f aca="false">N8+Q8</f>
        <v>26</v>
      </c>
      <c r="U8" s="20" t="n">
        <f aca="false">O8+R8</f>
        <v>43</v>
      </c>
    </row>
    <row r="9" customFormat="false" ht="23.25" hidden="false" customHeight="false" outlineLevel="0" collapsed="false">
      <c r="A9" s="6" t="s">
        <v>16</v>
      </c>
      <c r="B9" s="10" t="n">
        <v>8</v>
      </c>
      <c r="C9" s="10" t="n">
        <v>3</v>
      </c>
      <c r="D9" s="10" t="n">
        <f aca="false">SUM(B9:C9)</f>
        <v>11</v>
      </c>
      <c r="E9" s="11" t="n">
        <v>20</v>
      </c>
      <c r="F9" s="11" t="n">
        <v>9</v>
      </c>
      <c r="G9" s="12" t="n">
        <f aca="false">SUM(E9:F9)</f>
        <v>29</v>
      </c>
      <c r="H9" s="11" t="n">
        <f aca="false">B9+E9</f>
        <v>28</v>
      </c>
      <c r="I9" s="11" t="n">
        <f aca="false">C9+F9</f>
        <v>12</v>
      </c>
      <c r="J9" s="12" t="n">
        <f aca="false">D9+G9</f>
        <v>40</v>
      </c>
      <c r="K9" s="48"/>
      <c r="L9" s="52" t="s">
        <v>5</v>
      </c>
      <c r="M9" s="21" t="n">
        <f aca="false">SUM(M5:M8)</f>
        <v>9</v>
      </c>
      <c r="N9" s="21" t="n">
        <f aca="false">SUM(N5:N8)</f>
        <v>13</v>
      </c>
      <c r="O9" s="21" t="n">
        <f aca="false">SUM(M9:N9)</f>
        <v>22</v>
      </c>
      <c r="P9" s="22" t="n">
        <f aca="false">SUM(P5:P8)</f>
        <v>49</v>
      </c>
      <c r="Q9" s="22" t="n">
        <f aca="false">SUM(Q5:Q8)</f>
        <v>104</v>
      </c>
      <c r="R9" s="22" t="n">
        <f aca="false">SUM(P9:Q9)</f>
        <v>153</v>
      </c>
      <c r="S9" s="22" t="n">
        <f aca="false">SUM(S5:S8)</f>
        <v>58</v>
      </c>
      <c r="T9" s="22" t="n">
        <f aca="false">SUM(T5:T8)</f>
        <v>117</v>
      </c>
      <c r="U9" s="22" t="n">
        <f aca="false">SUM(U5:U8)</f>
        <v>175</v>
      </c>
    </row>
    <row r="10" customFormat="false" ht="23.25" hidden="false" customHeight="false" outlineLevel="0" collapsed="false">
      <c r="A10" s="6" t="s">
        <v>17</v>
      </c>
      <c r="B10" s="17" t="n">
        <v>5</v>
      </c>
      <c r="C10" s="17" t="n">
        <v>4</v>
      </c>
      <c r="D10" s="17" t="n">
        <f aca="false">SUM(B10:C10)</f>
        <v>9</v>
      </c>
      <c r="E10" s="23" t="n">
        <v>25</v>
      </c>
      <c r="F10" s="23" t="n">
        <v>7</v>
      </c>
      <c r="G10" s="20" t="n">
        <f aca="false">SUM(E10:F10)</f>
        <v>32</v>
      </c>
      <c r="H10" s="23" t="n">
        <f aca="false">B10+E10</f>
        <v>30</v>
      </c>
      <c r="I10" s="23" t="n">
        <f aca="false">C10+F10</f>
        <v>11</v>
      </c>
      <c r="J10" s="20" t="n">
        <f aca="false">D10+G10</f>
        <v>41</v>
      </c>
      <c r="K10" s="48"/>
      <c r="L10" s="53" t="s">
        <v>18</v>
      </c>
      <c r="M10" s="6" t="n">
        <v>4</v>
      </c>
      <c r="N10" s="6" t="n">
        <v>3</v>
      </c>
      <c r="O10" s="9" t="n">
        <f aca="false">SUM(M10:N10)</f>
        <v>7</v>
      </c>
      <c r="P10" s="25" t="n">
        <v>4</v>
      </c>
      <c r="Q10" s="25" t="n">
        <v>43</v>
      </c>
      <c r="R10" s="9" t="n">
        <f aca="false">SUM(P10:Q10)</f>
        <v>47</v>
      </c>
      <c r="S10" s="9" t="n">
        <f aca="false">M10+P10</f>
        <v>8</v>
      </c>
      <c r="T10" s="8" t="n">
        <f aca="false">N10+Q10</f>
        <v>46</v>
      </c>
      <c r="U10" s="8" t="n">
        <f aca="false">O10+R10</f>
        <v>54</v>
      </c>
    </row>
    <row r="11" customFormat="false" ht="23.25" hidden="false" customHeight="false" outlineLevel="0" collapsed="false">
      <c r="A11" s="21" t="s">
        <v>5</v>
      </c>
      <c r="B11" s="21" t="n">
        <f aca="false">SUM(B5:B10)</f>
        <v>32</v>
      </c>
      <c r="C11" s="21" t="n">
        <f aca="false">SUM(C5:C10)</f>
        <v>19</v>
      </c>
      <c r="D11" s="21" t="n">
        <f aca="false">SUM(B11:C11)</f>
        <v>51</v>
      </c>
      <c r="E11" s="22" t="n">
        <f aca="false">SUM(E5:E10)</f>
        <v>108</v>
      </c>
      <c r="F11" s="22" t="n">
        <f aca="false">SUM(F5:F10)</f>
        <v>88</v>
      </c>
      <c r="G11" s="22" t="n">
        <f aca="false">SUM(E11:F11)</f>
        <v>196</v>
      </c>
      <c r="H11" s="22" t="n">
        <f aca="false">SUM(H5:H10)</f>
        <v>140</v>
      </c>
      <c r="I11" s="22" t="n">
        <f aca="false">SUM(I5:I10)</f>
        <v>107</v>
      </c>
      <c r="J11" s="22" t="n">
        <f aca="false">SUM(J5:J10)</f>
        <v>247</v>
      </c>
      <c r="K11" s="54"/>
      <c r="L11" s="53" t="s">
        <v>19</v>
      </c>
      <c r="M11" s="10" t="n">
        <v>7</v>
      </c>
      <c r="N11" s="10" t="n">
        <v>8</v>
      </c>
      <c r="O11" s="14" t="n">
        <f aca="false">SUM(M11:N11)</f>
        <v>15</v>
      </c>
      <c r="P11" s="26" t="n">
        <v>22</v>
      </c>
      <c r="Q11" s="26" t="n">
        <v>17</v>
      </c>
      <c r="R11" s="14" t="n">
        <f aca="false">SUM(P11:Q11)</f>
        <v>39</v>
      </c>
      <c r="S11" s="14" t="n">
        <f aca="false">M11+P11</f>
        <v>29</v>
      </c>
      <c r="T11" s="12" t="n">
        <f aca="false">N11+Q11</f>
        <v>25</v>
      </c>
      <c r="U11" s="12" t="n">
        <f aca="false">O11+R11</f>
        <v>54</v>
      </c>
    </row>
    <row r="12" customFormat="false" ht="23.25" hidden="false" customHeight="false" outlineLevel="0" collapsed="false">
      <c r="A12" s="6" t="s">
        <v>20</v>
      </c>
      <c r="B12" s="6" t="n">
        <v>3</v>
      </c>
      <c r="C12" s="6" t="n">
        <v>2</v>
      </c>
      <c r="D12" s="6" t="n">
        <f aca="false">SUM(B12:C12)</f>
        <v>5</v>
      </c>
      <c r="E12" s="27" t="n">
        <v>10</v>
      </c>
      <c r="F12" s="27" t="n">
        <v>27</v>
      </c>
      <c r="G12" s="6" t="n">
        <f aca="false">SUM(E12:F12)</f>
        <v>37</v>
      </c>
      <c r="H12" s="27" t="n">
        <f aca="false">B12+E12</f>
        <v>13</v>
      </c>
      <c r="I12" s="27" t="n">
        <f aca="false">C12+F12</f>
        <v>29</v>
      </c>
      <c r="J12" s="6" t="n">
        <f aca="false">D12+G12</f>
        <v>42</v>
      </c>
      <c r="K12" s="55"/>
      <c r="L12" s="53" t="s">
        <v>21</v>
      </c>
      <c r="M12" s="28" t="n">
        <v>9</v>
      </c>
      <c r="N12" s="28" t="n">
        <v>10</v>
      </c>
      <c r="O12" s="14" t="n">
        <f aca="false">SUM(M12:N12)</f>
        <v>19</v>
      </c>
      <c r="P12" s="29" t="n">
        <v>23</v>
      </c>
      <c r="Q12" s="29" t="n">
        <v>11</v>
      </c>
      <c r="R12" s="16" t="n">
        <f aca="false">SUM(P12:Q12)</f>
        <v>34</v>
      </c>
      <c r="S12" s="14" t="n">
        <f aca="false">M12+P12</f>
        <v>32</v>
      </c>
      <c r="T12" s="12" t="n">
        <f aca="false">N12+Q12</f>
        <v>21</v>
      </c>
      <c r="U12" s="12" t="n">
        <f aca="false">O12+R12</f>
        <v>53</v>
      </c>
    </row>
    <row r="13" customFormat="false" ht="23.25" hidden="false" customHeight="false" outlineLevel="0" collapsed="false">
      <c r="A13" s="6" t="s">
        <v>22</v>
      </c>
      <c r="B13" s="10" t="n">
        <v>3</v>
      </c>
      <c r="C13" s="10" t="n">
        <v>3</v>
      </c>
      <c r="D13" s="10" t="n">
        <f aca="false">SUM(B13:C13)</f>
        <v>6</v>
      </c>
      <c r="E13" s="30" t="n">
        <v>15</v>
      </c>
      <c r="F13" s="30" t="n">
        <v>23</v>
      </c>
      <c r="G13" s="10" t="n">
        <f aca="false">SUM(E13:F13)</f>
        <v>38</v>
      </c>
      <c r="H13" s="30" t="n">
        <f aca="false">B13+E13</f>
        <v>18</v>
      </c>
      <c r="I13" s="30" t="n">
        <f aca="false">C13+F13</f>
        <v>26</v>
      </c>
      <c r="J13" s="10" t="n">
        <f aca="false">D13+G13</f>
        <v>44</v>
      </c>
      <c r="K13" s="55"/>
      <c r="L13" s="53" t="s">
        <v>23</v>
      </c>
      <c r="M13" s="18" t="n">
        <v>4</v>
      </c>
      <c r="N13" s="18" t="n">
        <v>15</v>
      </c>
      <c r="O13" s="14" t="n">
        <f aca="false">SUM(M13:N13)</f>
        <v>19</v>
      </c>
      <c r="P13" s="31" t="n">
        <v>17</v>
      </c>
      <c r="Q13" s="31" t="n">
        <v>18</v>
      </c>
      <c r="R13" s="18" t="n">
        <f aca="false">SUM(P13:Q13)</f>
        <v>35</v>
      </c>
      <c r="S13" s="18" t="n">
        <f aca="false">M13+P13</f>
        <v>21</v>
      </c>
      <c r="T13" s="20" t="n">
        <f aca="false">N13+Q13</f>
        <v>33</v>
      </c>
      <c r="U13" s="20" t="n">
        <f aca="false">O13+R13</f>
        <v>54</v>
      </c>
    </row>
    <row r="14" customFormat="false" ht="23.25" hidden="false" customHeight="false" outlineLevel="0" collapsed="false">
      <c r="A14" s="6" t="s">
        <v>24</v>
      </c>
      <c r="B14" s="10" t="n">
        <v>5</v>
      </c>
      <c r="C14" s="10" t="n">
        <v>2</v>
      </c>
      <c r="D14" s="10" t="n">
        <f aca="false">SUM(B14:C14)</f>
        <v>7</v>
      </c>
      <c r="E14" s="30" t="n">
        <v>14</v>
      </c>
      <c r="F14" s="30" t="n">
        <v>22</v>
      </c>
      <c r="G14" s="10" t="n">
        <f aca="false">SUM(E14:F14)</f>
        <v>36</v>
      </c>
      <c r="H14" s="30" t="n">
        <f aca="false">B14+E14</f>
        <v>19</v>
      </c>
      <c r="I14" s="30" t="n">
        <f aca="false">C14+F14</f>
        <v>24</v>
      </c>
      <c r="J14" s="10" t="n">
        <f aca="false">D14+G14</f>
        <v>43</v>
      </c>
      <c r="K14" s="55"/>
      <c r="L14" s="56" t="s">
        <v>5</v>
      </c>
      <c r="M14" s="32" t="n">
        <f aca="false">SUM(M10:M13)</f>
        <v>24</v>
      </c>
      <c r="N14" s="32" t="n">
        <f aca="false">SUM(N10:N13)</f>
        <v>36</v>
      </c>
      <c r="O14" s="32" t="n">
        <f aca="false">SUM(M14:N14)</f>
        <v>60</v>
      </c>
      <c r="P14" s="32" t="n">
        <f aca="false">SUM(P10:P13)</f>
        <v>66</v>
      </c>
      <c r="Q14" s="32" t="n">
        <f aca="false">SUM(Q10:Q13)</f>
        <v>89</v>
      </c>
      <c r="R14" s="32" t="n">
        <f aca="false">SUM(P14:Q14)</f>
        <v>155</v>
      </c>
      <c r="S14" s="32" t="n">
        <f aca="false">SUM(S10:S13)</f>
        <v>90</v>
      </c>
      <c r="T14" s="22" t="n">
        <f aca="false">SUM(T10:T13)</f>
        <v>125</v>
      </c>
      <c r="U14" s="22" t="n">
        <f aca="false">SUM(U10:U13)</f>
        <v>215</v>
      </c>
    </row>
    <row r="15" customFormat="false" ht="23.25" hidden="false" customHeight="false" outlineLevel="0" collapsed="false">
      <c r="A15" s="6" t="s">
        <v>25</v>
      </c>
      <c r="B15" s="10" t="n">
        <v>3</v>
      </c>
      <c r="C15" s="33" t="n">
        <v>3</v>
      </c>
      <c r="D15" s="10" t="n">
        <f aca="false">SUM(B15:C15)</f>
        <v>6</v>
      </c>
      <c r="E15" s="30" t="n">
        <v>22</v>
      </c>
      <c r="F15" s="30" t="n">
        <v>14</v>
      </c>
      <c r="G15" s="10" t="n">
        <f aca="false">SUM(E15:F15)</f>
        <v>36</v>
      </c>
      <c r="H15" s="30" t="n">
        <f aca="false">B15+E15</f>
        <v>25</v>
      </c>
      <c r="I15" s="30" t="n">
        <f aca="false">C15+F15</f>
        <v>17</v>
      </c>
      <c r="J15" s="10" t="n">
        <f aca="false">D15+G15</f>
        <v>42</v>
      </c>
      <c r="K15" s="55"/>
      <c r="L15" s="49" t="s">
        <v>26</v>
      </c>
      <c r="M15" s="6" t="n">
        <v>0</v>
      </c>
      <c r="N15" s="6" t="n">
        <v>0</v>
      </c>
      <c r="O15" s="6" t="n">
        <f aca="false">SUM(M15:N15)</f>
        <v>0</v>
      </c>
      <c r="P15" s="27" t="n">
        <v>7</v>
      </c>
      <c r="Q15" s="27" t="n">
        <v>31</v>
      </c>
      <c r="R15" s="6" t="n">
        <f aca="false">SUM(P15:Q15)</f>
        <v>38</v>
      </c>
      <c r="S15" s="6" t="n">
        <f aca="false">M15+P15</f>
        <v>7</v>
      </c>
      <c r="T15" s="6" t="n">
        <f aca="false">N15+Q15</f>
        <v>31</v>
      </c>
      <c r="U15" s="6" t="n">
        <f aca="false">O15+R15</f>
        <v>38</v>
      </c>
    </row>
    <row r="16" customFormat="false" ht="23.25" hidden="false" customHeight="false" outlineLevel="0" collapsed="false">
      <c r="A16" s="6" t="s">
        <v>27</v>
      </c>
      <c r="B16" s="10" t="n">
        <v>5</v>
      </c>
      <c r="C16" s="10" t="n">
        <v>3</v>
      </c>
      <c r="D16" s="10" t="n">
        <f aca="false">SUM(B16:C16)</f>
        <v>8</v>
      </c>
      <c r="E16" s="30" t="n">
        <v>16</v>
      </c>
      <c r="F16" s="30" t="n">
        <v>17</v>
      </c>
      <c r="G16" s="10" t="n">
        <f aca="false">SUM(E16:F16)</f>
        <v>33</v>
      </c>
      <c r="H16" s="30" t="n">
        <f aca="false">B16+E16</f>
        <v>21</v>
      </c>
      <c r="I16" s="30" t="n">
        <f aca="false">C16+F16</f>
        <v>20</v>
      </c>
      <c r="J16" s="10" t="n">
        <f aca="false">D16+G16</f>
        <v>41</v>
      </c>
      <c r="K16" s="55"/>
      <c r="L16" s="49" t="s">
        <v>28</v>
      </c>
      <c r="M16" s="10" t="n">
        <v>0</v>
      </c>
      <c r="N16" s="10" t="n">
        <v>0</v>
      </c>
      <c r="O16" s="10" t="n">
        <f aca="false">SUM(M16:N16)</f>
        <v>0</v>
      </c>
      <c r="P16" s="30" t="n">
        <v>7</v>
      </c>
      <c r="Q16" s="30" t="n">
        <v>17</v>
      </c>
      <c r="R16" s="10" t="n">
        <f aca="false">SUM(P16:Q16)</f>
        <v>24</v>
      </c>
      <c r="S16" s="10" t="n">
        <f aca="false">M16+P16</f>
        <v>7</v>
      </c>
      <c r="T16" s="10" t="n">
        <f aca="false">N16+Q16</f>
        <v>17</v>
      </c>
      <c r="U16" s="10" t="n">
        <f aca="false">O16+R16</f>
        <v>24</v>
      </c>
    </row>
    <row r="17" customFormat="false" ht="23.25" hidden="false" customHeight="false" outlineLevel="0" collapsed="false">
      <c r="A17" s="6" t="s">
        <v>29</v>
      </c>
      <c r="B17" s="17" t="n">
        <v>4</v>
      </c>
      <c r="C17" s="17" t="n">
        <v>2</v>
      </c>
      <c r="D17" s="10" t="n">
        <f aca="false">SUM(B17:C17)</f>
        <v>6</v>
      </c>
      <c r="E17" s="34" t="n">
        <v>21</v>
      </c>
      <c r="F17" s="34" t="n">
        <v>14</v>
      </c>
      <c r="G17" s="17" t="n">
        <f aca="false">SUM(E17:F17)</f>
        <v>35</v>
      </c>
      <c r="H17" s="34" t="n">
        <f aca="false">B17+E17</f>
        <v>25</v>
      </c>
      <c r="I17" s="34" t="n">
        <f aca="false">C17+F17</f>
        <v>16</v>
      </c>
      <c r="J17" s="17" t="n">
        <f aca="false">D17+G17</f>
        <v>41</v>
      </c>
      <c r="K17" s="55"/>
      <c r="L17" s="49" t="s">
        <v>30</v>
      </c>
      <c r="M17" s="17" t="n">
        <v>1</v>
      </c>
      <c r="N17" s="17" t="n">
        <v>0</v>
      </c>
      <c r="O17" s="17" t="n">
        <f aca="false">SUM(M17:N17)</f>
        <v>1</v>
      </c>
      <c r="P17" s="34" t="n">
        <v>11</v>
      </c>
      <c r="Q17" s="34" t="n">
        <v>14</v>
      </c>
      <c r="R17" s="17" t="n">
        <f aca="false">SUM(P17:Q17)</f>
        <v>25</v>
      </c>
      <c r="S17" s="17" t="n">
        <f aca="false">M17+P17</f>
        <v>12</v>
      </c>
      <c r="T17" s="17" t="n">
        <f aca="false">N17+Q17</f>
        <v>14</v>
      </c>
      <c r="U17" s="17" t="n">
        <f aca="false">O17+R17</f>
        <v>26</v>
      </c>
    </row>
    <row r="18" customFormat="false" ht="23.25" hidden="false" customHeight="false" outlineLevel="0" collapsed="false">
      <c r="A18" s="3" t="s">
        <v>5</v>
      </c>
      <c r="B18" s="3" t="n">
        <f aca="false">SUM(B12:B17)</f>
        <v>23</v>
      </c>
      <c r="C18" s="3" t="n">
        <f aca="false">SUM(C12:C17)</f>
        <v>15</v>
      </c>
      <c r="D18" s="3" t="n">
        <f aca="false">SUM(B18:C18)</f>
        <v>38</v>
      </c>
      <c r="E18" s="3" t="n">
        <f aca="false">SUM(E12:E17)</f>
        <v>98</v>
      </c>
      <c r="F18" s="3" t="n">
        <f aca="false">SUM(F12:F17)</f>
        <v>117</v>
      </c>
      <c r="G18" s="3" t="n">
        <f aca="false">SUM(E18:F18)</f>
        <v>215</v>
      </c>
      <c r="H18" s="3" t="n">
        <f aca="false">SUM(H12:H17)</f>
        <v>121</v>
      </c>
      <c r="I18" s="3" t="n">
        <f aca="false">SUM(I12:I17)</f>
        <v>132</v>
      </c>
      <c r="J18" s="3" t="n">
        <f aca="false">SUM(J12:J17)</f>
        <v>253</v>
      </c>
      <c r="K18" s="43"/>
      <c r="L18" s="57" t="s">
        <v>5</v>
      </c>
      <c r="M18" s="3" t="n">
        <f aca="false">SUM(M15:M17)</f>
        <v>1</v>
      </c>
      <c r="N18" s="3" t="n">
        <f aca="false">SUM(N15:N17)</f>
        <v>0</v>
      </c>
      <c r="O18" s="3" t="n">
        <f aca="false">SUM(M18:N18)</f>
        <v>1</v>
      </c>
      <c r="P18" s="3" t="n">
        <f aca="false">SUM(P15:P17)</f>
        <v>25</v>
      </c>
      <c r="Q18" s="3" t="n">
        <f aca="false">SUM(Q15:Q17)</f>
        <v>62</v>
      </c>
      <c r="R18" s="3" t="n">
        <f aca="false">SUM(P18:Q18)</f>
        <v>87</v>
      </c>
      <c r="S18" s="3" t="n">
        <f aca="false">SUM(S15:S17)</f>
        <v>26</v>
      </c>
      <c r="T18" s="3" t="n">
        <f aca="false">SUM(T15:T17)</f>
        <v>62</v>
      </c>
      <c r="U18" s="3" t="n">
        <f aca="false">SUM(U15:U17)</f>
        <v>88</v>
      </c>
    </row>
    <row r="19" customFormat="false" ht="23.25" hidden="false" customHeight="false" outlineLevel="0" collapsed="false">
      <c r="A19" s="6" t="s">
        <v>31</v>
      </c>
      <c r="B19" s="6" t="n">
        <v>1</v>
      </c>
      <c r="C19" s="6" t="n">
        <v>0</v>
      </c>
      <c r="D19" s="6" t="n">
        <f aca="false">SUM(B19:C19)</f>
        <v>1</v>
      </c>
      <c r="E19" s="27" t="n">
        <v>13</v>
      </c>
      <c r="F19" s="27" t="n">
        <v>23</v>
      </c>
      <c r="G19" s="6" t="n">
        <f aca="false">SUM(E19:F19)</f>
        <v>36</v>
      </c>
      <c r="H19" s="27" t="n">
        <f aca="false">B19+E19</f>
        <v>14</v>
      </c>
      <c r="I19" s="27" t="n">
        <f aca="false">C19+F19</f>
        <v>23</v>
      </c>
      <c r="J19" s="6" t="n">
        <f aca="false">D19+G19</f>
        <v>37</v>
      </c>
      <c r="K19" s="55"/>
      <c r="L19" s="57" t="s">
        <v>32</v>
      </c>
      <c r="M19" s="22" t="n">
        <f aca="false">M9+M14+M18</f>
        <v>34</v>
      </c>
      <c r="N19" s="22" t="n">
        <f aca="false">N9+N14+N18</f>
        <v>49</v>
      </c>
      <c r="O19" s="22" t="n">
        <f aca="false">SUM(M19:N19)</f>
        <v>83</v>
      </c>
      <c r="P19" s="22" t="n">
        <f aca="false">P9+P14+P18</f>
        <v>140</v>
      </c>
      <c r="Q19" s="22" t="n">
        <f aca="false">Q9+Q14+Q18</f>
        <v>255</v>
      </c>
      <c r="R19" s="22" t="n">
        <f aca="false">SUM(P19:Q19)</f>
        <v>395</v>
      </c>
      <c r="S19" s="22" t="n">
        <f aca="false">S9+S14+S18</f>
        <v>174</v>
      </c>
      <c r="T19" s="22" t="n">
        <f aca="false">T9+T14+T18</f>
        <v>304</v>
      </c>
      <c r="U19" s="22" t="n">
        <f aca="false">U9+U14+U18</f>
        <v>478</v>
      </c>
    </row>
    <row r="20" customFormat="false" ht="23.25" hidden="false" customHeight="false" outlineLevel="0" collapsed="false">
      <c r="A20" s="6" t="s">
        <v>33</v>
      </c>
      <c r="B20" s="10" t="n">
        <v>1</v>
      </c>
      <c r="C20" s="10" t="n">
        <v>1</v>
      </c>
      <c r="D20" s="10" t="n">
        <f aca="false">SUM(B20:C20)</f>
        <v>2</v>
      </c>
      <c r="E20" s="30" t="n">
        <v>12</v>
      </c>
      <c r="F20" s="30" t="n">
        <v>23</v>
      </c>
      <c r="G20" s="10" t="n">
        <f aca="false">SUM(E20:F20)</f>
        <v>35</v>
      </c>
      <c r="H20" s="30" t="n">
        <f aca="false">B20+E20</f>
        <v>13</v>
      </c>
      <c r="I20" s="30" t="n">
        <f aca="false">C20+F20</f>
        <v>24</v>
      </c>
      <c r="J20" s="10" t="n">
        <f aca="false">D20+G20</f>
        <v>37</v>
      </c>
      <c r="K20" s="55"/>
      <c r="L20" s="57" t="s">
        <v>34</v>
      </c>
      <c r="M20" s="22" t="n">
        <f aca="false">M19+B26</f>
        <v>104</v>
      </c>
      <c r="N20" s="22" t="n">
        <f aca="false">N19+C26</f>
        <v>91</v>
      </c>
      <c r="O20" s="22" t="n">
        <f aca="false">SUM(M20:N20)</f>
        <v>195</v>
      </c>
      <c r="P20" s="22" t="n">
        <f aca="false">P19+E26</f>
        <v>442</v>
      </c>
      <c r="Q20" s="22" t="n">
        <f aca="false">Q19+F26</f>
        <v>559</v>
      </c>
      <c r="R20" s="22" t="n">
        <f aca="false">SUM(P20:Q20)</f>
        <v>1001</v>
      </c>
      <c r="S20" s="41"/>
      <c r="T20" s="5"/>
    </row>
    <row r="21" customFormat="false" ht="23.25" hidden="false" customHeight="false" outlineLevel="0" collapsed="false">
      <c r="A21" s="6" t="s">
        <v>35</v>
      </c>
      <c r="B21" s="10" t="n">
        <v>6</v>
      </c>
      <c r="C21" s="10" t="n">
        <v>0</v>
      </c>
      <c r="D21" s="10" t="n">
        <f aca="false">SUM(B21:C21)</f>
        <v>6</v>
      </c>
      <c r="E21" s="30" t="n">
        <v>17</v>
      </c>
      <c r="F21" s="30" t="n">
        <v>13</v>
      </c>
      <c r="G21" s="10" t="n">
        <f aca="false">SUM(E21:F21)</f>
        <v>30</v>
      </c>
      <c r="H21" s="30" t="n">
        <f aca="false">B21+E21</f>
        <v>23</v>
      </c>
      <c r="I21" s="30" t="n">
        <f aca="false">C21+F21</f>
        <v>13</v>
      </c>
      <c r="J21" s="10" t="n">
        <f aca="false">D21+G21</f>
        <v>36</v>
      </c>
      <c r="K21" s="55"/>
      <c r="L21" s="57" t="s">
        <v>36</v>
      </c>
      <c r="M21" s="57"/>
      <c r="N21" s="57"/>
      <c r="O21" s="57"/>
      <c r="P21" s="57"/>
      <c r="Q21" s="35" t="n">
        <f aca="false">O20+R20</f>
        <v>1196</v>
      </c>
      <c r="R21" s="35"/>
      <c r="S21" s="58"/>
      <c r="T21" s="5"/>
      <c r="U21" s="59"/>
    </row>
    <row r="22" customFormat="false" ht="23.25" hidden="false" customHeight="false" outlineLevel="0" collapsed="false">
      <c r="A22" s="6" t="s">
        <v>37</v>
      </c>
      <c r="B22" s="10" t="n">
        <v>2</v>
      </c>
      <c r="C22" s="33" t="n">
        <v>2</v>
      </c>
      <c r="D22" s="10" t="n">
        <f aca="false">SUM(B22:C22)</f>
        <v>4</v>
      </c>
      <c r="E22" s="30" t="n">
        <v>18</v>
      </c>
      <c r="F22" s="30" t="n">
        <v>14</v>
      </c>
      <c r="G22" s="10" t="n">
        <f aca="false">SUM(E22:F22)</f>
        <v>32</v>
      </c>
      <c r="H22" s="30" t="n">
        <f aca="false">B22+E22</f>
        <v>20</v>
      </c>
      <c r="I22" s="30" t="n">
        <f aca="false">C22+F22</f>
        <v>16</v>
      </c>
      <c r="J22" s="10" t="n">
        <f aca="false">D22+G22</f>
        <v>36</v>
      </c>
      <c r="K22" s="60"/>
      <c r="L22" s="61" t="s">
        <v>38</v>
      </c>
      <c r="M22" s="38"/>
      <c r="N22" s="38"/>
      <c r="O22" s="38"/>
      <c r="P22" s="39"/>
      <c r="T22" s="36"/>
    </row>
    <row r="23" customFormat="false" ht="23.25" hidden="false" customHeight="false" outlineLevel="0" collapsed="false">
      <c r="A23" s="6" t="s">
        <v>39</v>
      </c>
      <c r="B23" s="10" t="n">
        <v>3</v>
      </c>
      <c r="C23" s="10" t="n">
        <v>2</v>
      </c>
      <c r="D23" s="10" t="n">
        <f aca="false">SUM(B23:C23)</f>
        <v>5</v>
      </c>
      <c r="E23" s="30" t="n">
        <v>18</v>
      </c>
      <c r="F23" s="30" t="n">
        <v>13</v>
      </c>
      <c r="G23" s="10" t="n">
        <f aca="false">SUM(E23:F23)</f>
        <v>31</v>
      </c>
      <c r="H23" s="30" t="n">
        <f aca="false">B23+E23</f>
        <v>21</v>
      </c>
      <c r="I23" s="30" t="n">
        <f aca="false">C23+F23</f>
        <v>15</v>
      </c>
      <c r="J23" s="10" t="n">
        <f aca="false">D23+G23</f>
        <v>36</v>
      </c>
      <c r="K23" s="60"/>
      <c r="L23" s="62"/>
      <c r="T23" s="36"/>
    </row>
    <row r="24" customFormat="false" ht="23.25" hidden="false" customHeight="false" outlineLevel="0" collapsed="false">
      <c r="A24" s="6" t="s">
        <v>40</v>
      </c>
      <c r="B24" s="17" t="n">
        <v>2</v>
      </c>
      <c r="C24" s="17" t="n">
        <v>3</v>
      </c>
      <c r="D24" s="17" t="n">
        <f aca="false">SUM(B24:C24)</f>
        <v>5</v>
      </c>
      <c r="E24" s="34" t="n">
        <v>18</v>
      </c>
      <c r="F24" s="34" t="n">
        <v>13</v>
      </c>
      <c r="G24" s="17" t="n">
        <f aca="false">SUM(E24:F24)</f>
        <v>31</v>
      </c>
      <c r="H24" s="63" t="n">
        <f aca="false">B24+E24</f>
        <v>20</v>
      </c>
      <c r="I24" s="63" t="n">
        <f aca="false">C24+F24</f>
        <v>16</v>
      </c>
      <c r="J24" s="17" t="n">
        <f aca="false">D24+G24</f>
        <v>36</v>
      </c>
      <c r="K24" s="60"/>
      <c r="L24" s="62"/>
      <c r="T24" s="36"/>
    </row>
    <row r="25" customFormat="false" ht="23.25" hidden="false" customHeight="false" outlineLevel="0" collapsed="false">
      <c r="A25" s="3" t="s">
        <v>5</v>
      </c>
      <c r="B25" s="3" t="n">
        <f aca="false">SUM(B19:B24)</f>
        <v>15</v>
      </c>
      <c r="C25" s="3" t="n">
        <f aca="false">SUM(C19:C24)</f>
        <v>8</v>
      </c>
      <c r="D25" s="3" t="n">
        <f aca="false">SUM(B25:C25)</f>
        <v>23</v>
      </c>
      <c r="E25" s="3" t="n">
        <f aca="false">SUM(E19:E24)</f>
        <v>96</v>
      </c>
      <c r="F25" s="3" t="n">
        <f aca="false">SUM(F19:F24)</f>
        <v>99</v>
      </c>
      <c r="G25" s="3" t="n">
        <f aca="false">SUM(E25:F25)</f>
        <v>195</v>
      </c>
      <c r="H25" s="3" t="n">
        <f aca="false">SUM(H19:H24)</f>
        <v>111</v>
      </c>
      <c r="I25" s="3" t="n">
        <f aca="false">SUM(I19:I24)</f>
        <v>107</v>
      </c>
      <c r="J25" s="3" t="n">
        <f aca="false">SUM(J19:J24)</f>
        <v>218</v>
      </c>
      <c r="K25" s="64"/>
      <c r="L25" s="62"/>
      <c r="T25" s="40"/>
    </row>
    <row r="26" customFormat="false" ht="23.25" hidden="false" customHeight="false" outlineLevel="0" collapsed="false">
      <c r="A26" s="3" t="s">
        <v>32</v>
      </c>
      <c r="B26" s="22" t="n">
        <f aca="false">B11+B18+B25</f>
        <v>70</v>
      </c>
      <c r="C26" s="22" t="n">
        <f aca="false">C11+C18+C25</f>
        <v>42</v>
      </c>
      <c r="D26" s="22" t="n">
        <f aca="false">D11+D18+D25</f>
        <v>112</v>
      </c>
      <c r="E26" s="22" t="n">
        <f aca="false">E11+E18+E25</f>
        <v>302</v>
      </c>
      <c r="F26" s="22" t="n">
        <f aca="false">F11+F18+F25</f>
        <v>304</v>
      </c>
      <c r="G26" s="22" t="n">
        <f aca="false">SUM(E26:F26)</f>
        <v>606</v>
      </c>
      <c r="H26" s="22" t="n">
        <f aca="false">H11+H18+H25</f>
        <v>372</v>
      </c>
      <c r="I26" s="22" t="n">
        <f aca="false">I11+I18+I25</f>
        <v>346</v>
      </c>
      <c r="J26" s="22" t="n">
        <f aca="false">J11+J18+J25</f>
        <v>718</v>
      </c>
      <c r="K26" s="65"/>
      <c r="L26" s="62"/>
      <c r="T26" s="41"/>
    </row>
  </sheetData>
  <mergeCells count="15">
    <mergeCell ref="A1:U1"/>
    <mergeCell ref="A2:A4"/>
    <mergeCell ref="B2:J2"/>
    <mergeCell ref="L2:L4"/>
    <mergeCell ref="M2:U2"/>
    <mergeCell ref="B3:D3"/>
    <mergeCell ref="E3:G3"/>
    <mergeCell ref="H3:I3"/>
    <mergeCell ref="J3:J4"/>
    <mergeCell ref="M3:O3"/>
    <mergeCell ref="P3:R3"/>
    <mergeCell ref="S3:T3"/>
    <mergeCell ref="U3:U4"/>
    <mergeCell ref="L21:P21"/>
    <mergeCell ref="Q21:R21"/>
  </mergeCells>
  <printOptions headings="false" gridLines="false" gridLinesSet="true" horizontalCentered="false" verticalCentered="false"/>
  <pageMargins left="0.590277777777778" right="0.157638888888889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3"/>
  <sheetViews>
    <sheetView showFormulas="false" showGridLines="true" showRowColHeaders="true" showZeros="true" rightToLeft="false" tabSelected="true" showOutlineSymbols="true" defaultGridColor="true" view="pageBreakPreview" topLeftCell="A557" colorId="64" zoomScale="100" zoomScaleNormal="100" zoomScalePageLayoutView="100" workbookViewId="0">
      <selection pane="topLeft" activeCell="N578" activeCellId="0" sqref="N57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6.42"/>
    <col collapsed="false" customWidth="true" hidden="false" outlineLevel="0" max="5" min="5" style="0" width="13.71"/>
    <col collapsed="false" customWidth="true" hidden="false" outlineLevel="0" max="6" min="6" style="0" width="3.14"/>
    <col collapsed="false" customWidth="true" hidden="false" outlineLevel="0" max="7" min="7" style="0" width="10.14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6.42"/>
    <col collapsed="false" customWidth="true" hidden="false" outlineLevel="0" max="11" min="11" style="0" width="14.42"/>
    <col collapsed="false" customWidth="true" hidden="false" outlineLevel="0" max="12" min="12" style="0" width="1.28"/>
    <col collapsed="false" customWidth="true" hidden="false" outlineLevel="0" max="13" min="13" style="0" width="1.56"/>
    <col collapsed="false" customWidth="true" hidden="false" outlineLevel="0" max="14" min="14" style="0" width="10.42"/>
    <col collapsed="false" customWidth="true" hidden="false" outlineLevel="0" max="15" min="15" style="0" width="6.56"/>
    <col collapsed="false" customWidth="true" hidden="false" outlineLevel="0" max="16" min="16" style="0" width="6.85"/>
    <col collapsed="false" customWidth="true" hidden="false" outlineLevel="0" max="17" min="17" style="0" width="6.42"/>
    <col collapsed="false" customWidth="true" hidden="false" outlineLevel="0" max="18" min="18" style="0" width="13.71"/>
    <col collapsed="false" customWidth="true" hidden="false" outlineLevel="0" max="19" min="19" style="0" width="3.28"/>
    <col collapsed="false" customWidth="true" hidden="false" outlineLevel="0" max="20" min="20" style="0" width="10.14"/>
    <col collapsed="false" customWidth="true" hidden="false" outlineLevel="0" max="21" min="21" style="0" width="6.42"/>
    <col collapsed="false" customWidth="true" hidden="false" outlineLevel="0" max="22" min="22" style="0" width="6.28"/>
    <col collapsed="false" customWidth="true" hidden="false" outlineLevel="0" max="23" min="23" style="0" width="6.42"/>
    <col collapsed="false" customWidth="true" hidden="false" outlineLevel="0" max="24" min="24" style="0" width="14.42"/>
  </cols>
  <sheetData>
    <row r="1" s="67" customFormat="true" ht="26.1" hidden="false" customHeight="true" outlineLevel="0" collapsed="false">
      <c r="A1" s="66" t="s">
        <v>42</v>
      </c>
      <c r="B1" s="66"/>
      <c r="C1" s="66"/>
      <c r="D1" s="66"/>
      <c r="E1" s="66"/>
      <c r="F1" s="66"/>
      <c r="G1" s="66"/>
      <c r="H1" s="66"/>
      <c r="I1" s="66"/>
      <c r="J1" s="66"/>
      <c r="K1" s="66"/>
      <c r="N1" s="66" t="s">
        <v>42</v>
      </c>
      <c r="O1" s="66"/>
      <c r="P1" s="66"/>
      <c r="Q1" s="66"/>
      <c r="R1" s="66"/>
      <c r="S1" s="66"/>
      <c r="T1" s="66"/>
      <c r="U1" s="66"/>
      <c r="V1" s="66"/>
      <c r="W1" s="66"/>
      <c r="X1" s="66"/>
    </row>
    <row r="2" s="67" customFormat="true" ht="26.1" hidden="false" customHeight="true" outlineLevel="0" collapsed="false">
      <c r="A2" s="68" t="s">
        <v>1</v>
      </c>
      <c r="B2" s="68" t="s">
        <v>2</v>
      </c>
      <c r="C2" s="68"/>
      <c r="D2" s="68"/>
      <c r="E2" s="68" t="s">
        <v>43</v>
      </c>
      <c r="G2" s="69" t="s">
        <v>1</v>
      </c>
      <c r="H2" s="68" t="s">
        <v>2</v>
      </c>
      <c r="I2" s="68"/>
      <c r="J2" s="68"/>
      <c r="K2" s="68" t="s">
        <v>43</v>
      </c>
      <c r="N2" s="68" t="s">
        <v>1</v>
      </c>
      <c r="O2" s="68" t="s">
        <v>2</v>
      </c>
      <c r="P2" s="68"/>
      <c r="Q2" s="68"/>
      <c r="R2" s="68" t="s">
        <v>43</v>
      </c>
      <c r="T2" s="69" t="s">
        <v>1</v>
      </c>
      <c r="U2" s="68" t="s">
        <v>2</v>
      </c>
      <c r="V2" s="68"/>
      <c r="W2" s="68"/>
      <c r="X2" s="68" t="s">
        <v>43</v>
      </c>
    </row>
    <row r="3" s="67" customFormat="true" ht="26.1" hidden="false" customHeight="true" outlineLevel="0" collapsed="false">
      <c r="A3" s="68"/>
      <c r="B3" s="68" t="s">
        <v>6</v>
      </c>
      <c r="C3" s="68" t="s">
        <v>7</v>
      </c>
      <c r="D3" s="68" t="s">
        <v>5</v>
      </c>
      <c r="E3" s="68"/>
      <c r="G3" s="69"/>
      <c r="H3" s="69" t="s">
        <v>6</v>
      </c>
      <c r="I3" s="69" t="s">
        <v>7</v>
      </c>
      <c r="J3" s="69" t="s">
        <v>5</v>
      </c>
      <c r="K3" s="68"/>
      <c r="N3" s="68"/>
      <c r="O3" s="68" t="s">
        <v>6</v>
      </c>
      <c r="P3" s="68" t="s">
        <v>7</v>
      </c>
      <c r="Q3" s="68" t="s">
        <v>5</v>
      </c>
      <c r="R3" s="68"/>
      <c r="T3" s="69"/>
      <c r="U3" s="69" t="s">
        <v>6</v>
      </c>
      <c r="V3" s="69" t="s">
        <v>7</v>
      </c>
      <c r="W3" s="69" t="s">
        <v>5</v>
      </c>
      <c r="X3" s="68"/>
    </row>
    <row r="4" s="67" customFormat="true" ht="26.1" hidden="false" customHeight="true" outlineLevel="0" collapsed="false">
      <c r="A4" s="70" t="s">
        <v>44</v>
      </c>
      <c r="B4" s="71" t="n">
        <v>7</v>
      </c>
      <c r="C4" s="71" t="n">
        <v>32</v>
      </c>
      <c r="D4" s="71" t="n">
        <f aca="false">SUM(B4:C4)</f>
        <v>39</v>
      </c>
      <c r="E4" s="72" t="s">
        <v>45</v>
      </c>
      <c r="G4" s="70" t="s">
        <v>46</v>
      </c>
      <c r="H4" s="71" t="n">
        <v>10</v>
      </c>
      <c r="I4" s="71" t="n">
        <v>35</v>
      </c>
      <c r="J4" s="71" t="n">
        <f aca="false">SUM(H4:I4)</f>
        <v>45</v>
      </c>
      <c r="K4" s="72" t="s">
        <v>45</v>
      </c>
      <c r="N4" s="70" t="s">
        <v>44</v>
      </c>
      <c r="O4" s="71" t="n">
        <v>7</v>
      </c>
      <c r="P4" s="71" t="n">
        <v>32</v>
      </c>
      <c r="Q4" s="71" t="n">
        <f aca="false">SUM(O4:P4)</f>
        <v>39</v>
      </c>
      <c r="R4" s="72" t="s">
        <v>45</v>
      </c>
      <c r="T4" s="70" t="s">
        <v>46</v>
      </c>
      <c r="U4" s="71" t="n">
        <v>10</v>
      </c>
      <c r="V4" s="71" t="n">
        <v>35</v>
      </c>
      <c r="W4" s="71" t="n">
        <f aca="false">SUM(U4:V4)</f>
        <v>45</v>
      </c>
      <c r="X4" s="72" t="s">
        <v>45</v>
      </c>
    </row>
    <row r="5" s="67" customFormat="true" ht="26.1" hidden="false" customHeight="true" outlineLevel="0" collapsed="false">
      <c r="A5" s="70" t="s">
        <v>47</v>
      </c>
      <c r="B5" s="73" t="n">
        <v>17</v>
      </c>
      <c r="C5" s="73" t="n">
        <v>22</v>
      </c>
      <c r="D5" s="73" t="n">
        <f aca="false">SUM(B5:C5)</f>
        <v>39</v>
      </c>
      <c r="E5" s="74" t="s">
        <v>45</v>
      </c>
      <c r="G5" s="75" t="s">
        <v>48</v>
      </c>
      <c r="H5" s="73" t="n">
        <v>9</v>
      </c>
      <c r="I5" s="73" t="n">
        <v>38</v>
      </c>
      <c r="J5" s="73" t="n">
        <f aca="false">SUM(H5:I5)</f>
        <v>47</v>
      </c>
      <c r="K5" s="72" t="s">
        <v>45</v>
      </c>
      <c r="N5" s="70" t="s">
        <v>47</v>
      </c>
      <c r="O5" s="73" t="n">
        <v>17</v>
      </c>
      <c r="P5" s="73" t="n">
        <v>22</v>
      </c>
      <c r="Q5" s="73" t="n">
        <f aca="false">SUM(O5:P5)</f>
        <v>39</v>
      </c>
      <c r="R5" s="74" t="s">
        <v>45</v>
      </c>
      <c r="T5" s="75" t="s">
        <v>48</v>
      </c>
      <c r="U5" s="73" t="n">
        <v>9</v>
      </c>
      <c r="V5" s="73" t="n">
        <v>38</v>
      </c>
      <c r="W5" s="73" t="n">
        <f aca="false">SUM(U5:V5)</f>
        <v>47</v>
      </c>
      <c r="X5" s="72" t="s">
        <v>45</v>
      </c>
    </row>
    <row r="6" s="67" customFormat="true" ht="26.1" hidden="false" customHeight="true" outlineLevel="0" collapsed="false">
      <c r="A6" s="70" t="s">
        <v>49</v>
      </c>
      <c r="B6" s="73" t="n">
        <v>21</v>
      </c>
      <c r="C6" s="73" t="n">
        <v>19</v>
      </c>
      <c r="D6" s="73" t="n">
        <f aca="false">SUM(B6:C6)</f>
        <v>40</v>
      </c>
      <c r="E6" s="76" t="s">
        <v>50</v>
      </c>
      <c r="G6" s="75" t="s">
        <v>51</v>
      </c>
      <c r="H6" s="73" t="n">
        <v>24</v>
      </c>
      <c r="I6" s="73" t="n">
        <v>12</v>
      </c>
      <c r="J6" s="73" t="n">
        <f aca="false">SUM(H6:I6)</f>
        <v>36</v>
      </c>
      <c r="K6" s="76" t="s">
        <v>50</v>
      </c>
      <c r="N6" s="70" t="s">
        <v>49</v>
      </c>
      <c r="O6" s="73" t="n">
        <v>21</v>
      </c>
      <c r="P6" s="73" t="n">
        <v>19</v>
      </c>
      <c r="Q6" s="73" t="n">
        <f aca="false">SUM(O6:P6)</f>
        <v>40</v>
      </c>
      <c r="R6" s="76" t="s">
        <v>50</v>
      </c>
      <c r="T6" s="75" t="s">
        <v>51</v>
      </c>
      <c r="U6" s="73" t="n">
        <v>24</v>
      </c>
      <c r="V6" s="73" t="n">
        <v>12</v>
      </c>
      <c r="W6" s="73" t="n">
        <f aca="false">SUM(U6:V6)</f>
        <v>36</v>
      </c>
      <c r="X6" s="76" t="s">
        <v>50</v>
      </c>
    </row>
    <row r="7" s="67" customFormat="true" ht="26.1" hidden="false" customHeight="true" outlineLevel="0" collapsed="false">
      <c r="A7" s="70" t="s">
        <v>52</v>
      </c>
      <c r="B7" s="73" t="n">
        <v>29</v>
      </c>
      <c r="C7" s="73" t="n">
        <v>9</v>
      </c>
      <c r="D7" s="73" t="n">
        <f aca="false">SUM(B7:C7)</f>
        <v>38</v>
      </c>
      <c r="E7" s="76" t="s">
        <v>53</v>
      </c>
      <c r="G7" s="77" t="s">
        <v>54</v>
      </c>
      <c r="H7" s="78" t="n">
        <v>23</v>
      </c>
      <c r="I7" s="78" t="n">
        <v>14</v>
      </c>
      <c r="J7" s="78" t="n">
        <f aca="false">SUM(H7:I7)</f>
        <v>37</v>
      </c>
      <c r="K7" s="79" t="s">
        <v>53</v>
      </c>
      <c r="N7" s="70" t="s">
        <v>52</v>
      </c>
      <c r="O7" s="73" t="n">
        <v>29</v>
      </c>
      <c r="P7" s="73" t="n">
        <v>9</v>
      </c>
      <c r="Q7" s="73" t="n">
        <f aca="false">SUM(O7:P7)</f>
        <v>38</v>
      </c>
      <c r="R7" s="76" t="s">
        <v>53</v>
      </c>
      <c r="T7" s="77" t="s">
        <v>54</v>
      </c>
      <c r="U7" s="78" t="n">
        <v>22</v>
      </c>
      <c r="V7" s="78" t="n">
        <v>13</v>
      </c>
      <c r="W7" s="78" t="n">
        <f aca="false">SUM(U7:V7)</f>
        <v>35</v>
      </c>
      <c r="X7" s="79" t="s">
        <v>53</v>
      </c>
    </row>
    <row r="8" s="67" customFormat="true" ht="26.1" hidden="false" customHeight="true" outlineLevel="0" collapsed="false">
      <c r="A8" s="70" t="s">
        <v>55</v>
      </c>
      <c r="B8" s="80" t="n">
        <v>27</v>
      </c>
      <c r="C8" s="80" t="n">
        <v>13</v>
      </c>
      <c r="D8" s="80" t="n">
        <f aca="false">SUM(B8:C8)</f>
        <v>40</v>
      </c>
      <c r="E8" s="81" t="s">
        <v>56</v>
      </c>
      <c r="G8" s="77" t="s">
        <v>57</v>
      </c>
      <c r="H8" s="82" t="n">
        <v>15</v>
      </c>
      <c r="I8" s="82" t="n">
        <v>18</v>
      </c>
      <c r="J8" s="82" t="n">
        <f aca="false">SUM(H8:I8)</f>
        <v>33</v>
      </c>
      <c r="K8" s="83" t="s">
        <v>58</v>
      </c>
      <c r="N8" s="70" t="s">
        <v>55</v>
      </c>
      <c r="O8" s="80" t="n">
        <v>27</v>
      </c>
      <c r="P8" s="80" t="n">
        <v>13</v>
      </c>
      <c r="Q8" s="80" t="n">
        <f aca="false">SUM(O8:P8)</f>
        <v>40</v>
      </c>
      <c r="R8" s="81" t="s">
        <v>56</v>
      </c>
      <c r="T8" s="77" t="s">
        <v>57</v>
      </c>
      <c r="U8" s="82" t="n">
        <v>15</v>
      </c>
      <c r="V8" s="82" t="n">
        <v>18</v>
      </c>
      <c r="W8" s="82" t="n">
        <f aca="false">SUM(U8:V8)</f>
        <v>33</v>
      </c>
      <c r="X8" s="83" t="s">
        <v>58</v>
      </c>
    </row>
    <row r="9" s="67" customFormat="true" ht="26.1" hidden="false" customHeight="true" outlineLevel="0" collapsed="false">
      <c r="A9" s="84" t="s">
        <v>5</v>
      </c>
      <c r="B9" s="85" t="n">
        <f aca="false">SUM(B4:B8)</f>
        <v>101</v>
      </c>
      <c r="C9" s="85" t="n">
        <f aca="false">SUM(C4:C8)</f>
        <v>95</v>
      </c>
      <c r="D9" s="86" t="n">
        <f aca="false">SUM(D4:D8)</f>
        <v>196</v>
      </c>
      <c r="E9" s="87" t="s">
        <v>59</v>
      </c>
      <c r="G9" s="84" t="s">
        <v>5</v>
      </c>
      <c r="H9" s="85" t="n">
        <f aca="false">SUM(H4:H8)</f>
        <v>81</v>
      </c>
      <c r="I9" s="85" t="n">
        <f aca="false">SUM(I4:I8)</f>
        <v>117</v>
      </c>
      <c r="J9" s="85" t="n">
        <f aca="false">SUM(J4:J8)</f>
        <v>198</v>
      </c>
      <c r="K9" s="85" t="s">
        <v>59</v>
      </c>
      <c r="N9" s="84" t="s">
        <v>5</v>
      </c>
      <c r="O9" s="85" t="n">
        <f aca="false">SUM(O4:O8)</f>
        <v>101</v>
      </c>
      <c r="P9" s="85" t="n">
        <f aca="false">SUM(P4:P8)</f>
        <v>95</v>
      </c>
      <c r="Q9" s="86" t="n">
        <f aca="false">SUM(Q4:Q8)</f>
        <v>196</v>
      </c>
      <c r="R9" s="87" t="s">
        <v>59</v>
      </c>
      <c r="T9" s="84" t="s">
        <v>5</v>
      </c>
      <c r="U9" s="85" t="n">
        <f aca="false">SUM(U4:U8)</f>
        <v>80</v>
      </c>
      <c r="V9" s="85" t="n">
        <f aca="false">SUM(V4:V8)</f>
        <v>116</v>
      </c>
      <c r="W9" s="85" t="n">
        <f aca="false">SUM(W4:W8)</f>
        <v>196</v>
      </c>
      <c r="X9" s="85" t="s">
        <v>59</v>
      </c>
    </row>
    <row r="10" s="67" customFormat="true" ht="26.1" hidden="false" customHeight="true" outlineLevel="0" collapsed="false">
      <c r="A10" s="70" t="s">
        <v>60</v>
      </c>
      <c r="B10" s="70" t="n">
        <v>11</v>
      </c>
      <c r="C10" s="70" t="n">
        <v>25</v>
      </c>
      <c r="D10" s="71" t="n">
        <f aca="false">SUM(B10:C10)</f>
        <v>36</v>
      </c>
      <c r="E10" s="72" t="s">
        <v>45</v>
      </c>
      <c r="G10" s="88" t="s">
        <v>61</v>
      </c>
      <c r="H10" s="88" t="n">
        <v>6</v>
      </c>
      <c r="I10" s="88" t="n">
        <v>32</v>
      </c>
      <c r="J10" s="71" t="n">
        <f aca="false">SUM(H10:I10)</f>
        <v>38</v>
      </c>
      <c r="K10" s="72" t="s">
        <v>45</v>
      </c>
      <c r="L10" s="89"/>
      <c r="N10" s="70" t="s">
        <v>60</v>
      </c>
      <c r="O10" s="70" t="n">
        <v>11</v>
      </c>
      <c r="P10" s="70" t="n">
        <v>25</v>
      </c>
      <c r="Q10" s="71" t="n">
        <f aca="false">SUM(O10:P10)</f>
        <v>36</v>
      </c>
      <c r="R10" s="72" t="s">
        <v>45</v>
      </c>
      <c r="T10" s="88" t="s">
        <v>61</v>
      </c>
      <c r="U10" s="88" t="n">
        <v>7</v>
      </c>
      <c r="V10" s="88" t="n">
        <v>32</v>
      </c>
      <c r="W10" s="71" t="n">
        <f aca="false">SUM(U10:V10)</f>
        <v>39</v>
      </c>
      <c r="X10" s="72" t="s">
        <v>45</v>
      </c>
    </row>
    <row r="11" s="67" customFormat="true" ht="26.1" hidden="false" customHeight="true" outlineLevel="0" collapsed="false">
      <c r="A11" s="70" t="s">
        <v>62</v>
      </c>
      <c r="B11" s="75" t="n">
        <v>16</v>
      </c>
      <c r="C11" s="75" t="n">
        <v>17</v>
      </c>
      <c r="D11" s="73" t="n">
        <f aca="false">SUM(B11:C11)</f>
        <v>33</v>
      </c>
      <c r="E11" s="74" t="s">
        <v>45</v>
      </c>
      <c r="G11" s="88" t="s">
        <v>63</v>
      </c>
      <c r="H11" s="90" t="n">
        <v>10</v>
      </c>
      <c r="I11" s="90" t="n">
        <v>23</v>
      </c>
      <c r="J11" s="73" t="n">
        <f aca="false">SUM(H11:I11)</f>
        <v>33</v>
      </c>
      <c r="K11" s="76" t="s">
        <v>50</v>
      </c>
      <c r="N11" s="70" t="s">
        <v>62</v>
      </c>
      <c r="O11" s="75" t="n">
        <v>16</v>
      </c>
      <c r="P11" s="75" t="n">
        <v>17</v>
      </c>
      <c r="Q11" s="73" t="n">
        <f aca="false">SUM(O11:P11)</f>
        <v>33</v>
      </c>
      <c r="R11" s="74" t="s">
        <v>45</v>
      </c>
      <c r="T11" s="88" t="s">
        <v>63</v>
      </c>
      <c r="U11" s="90" t="n">
        <v>10</v>
      </c>
      <c r="V11" s="90" t="n">
        <v>23</v>
      </c>
      <c r="W11" s="73" t="n">
        <f aca="false">SUM(U11:V11)</f>
        <v>33</v>
      </c>
      <c r="X11" s="76" t="s">
        <v>50</v>
      </c>
    </row>
    <row r="12" s="67" customFormat="true" ht="26.1" hidden="false" customHeight="true" outlineLevel="0" collapsed="false">
      <c r="A12" s="70" t="s">
        <v>64</v>
      </c>
      <c r="B12" s="75" t="n">
        <v>18</v>
      </c>
      <c r="C12" s="75" t="n">
        <v>13</v>
      </c>
      <c r="D12" s="73" t="n">
        <f aca="false">SUM(B12:C12)</f>
        <v>31</v>
      </c>
      <c r="E12" s="76" t="s">
        <v>50</v>
      </c>
      <c r="G12" s="88" t="s">
        <v>65</v>
      </c>
      <c r="H12" s="90" t="n">
        <v>12</v>
      </c>
      <c r="I12" s="90" t="n">
        <v>19</v>
      </c>
      <c r="J12" s="73" t="n">
        <f aca="false">SUM(H12:I12)</f>
        <v>31</v>
      </c>
      <c r="K12" s="76" t="s">
        <v>53</v>
      </c>
      <c r="N12" s="70" t="s">
        <v>64</v>
      </c>
      <c r="O12" s="75" t="n">
        <v>18</v>
      </c>
      <c r="P12" s="75" t="n">
        <v>13</v>
      </c>
      <c r="Q12" s="73" t="n">
        <f aca="false">SUM(O12:P12)</f>
        <v>31</v>
      </c>
      <c r="R12" s="76" t="s">
        <v>50</v>
      </c>
      <c r="T12" s="88" t="s">
        <v>65</v>
      </c>
      <c r="U12" s="90" t="n">
        <v>12</v>
      </c>
      <c r="V12" s="90" t="n">
        <v>19</v>
      </c>
      <c r="W12" s="73" t="n">
        <f aca="false">SUM(U12:V12)</f>
        <v>31</v>
      </c>
      <c r="X12" s="76" t="s">
        <v>53</v>
      </c>
    </row>
    <row r="13" s="67" customFormat="true" ht="26.1" hidden="false" customHeight="true" outlineLevel="0" collapsed="false">
      <c r="A13" s="70" t="s">
        <v>66</v>
      </c>
      <c r="B13" s="75" t="n">
        <v>14</v>
      </c>
      <c r="C13" s="75" t="n">
        <v>18</v>
      </c>
      <c r="D13" s="73" t="n">
        <f aca="false">SUM(B13:C13)</f>
        <v>32</v>
      </c>
      <c r="E13" s="76" t="s">
        <v>53</v>
      </c>
      <c r="G13" s="88" t="s">
        <v>67</v>
      </c>
      <c r="H13" s="91" t="n">
        <v>11</v>
      </c>
      <c r="I13" s="91" t="n">
        <v>16</v>
      </c>
      <c r="J13" s="80" t="n">
        <v>27</v>
      </c>
      <c r="K13" s="79" t="s">
        <v>53</v>
      </c>
      <c r="N13" s="70" t="s">
        <v>66</v>
      </c>
      <c r="O13" s="75" t="n">
        <v>14</v>
      </c>
      <c r="P13" s="75" t="n">
        <v>18</v>
      </c>
      <c r="Q13" s="73" t="n">
        <f aca="false">SUM(O13:P13)</f>
        <v>32</v>
      </c>
      <c r="R13" s="76" t="s">
        <v>53</v>
      </c>
      <c r="T13" s="88" t="s">
        <v>67</v>
      </c>
      <c r="U13" s="91" t="n">
        <v>11</v>
      </c>
      <c r="V13" s="91" t="n">
        <v>16</v>
      </c>
      <c r="W13" s="80" t="n">
        <v>27</v>
      </c>
      <c r="X13" s="79" t="s">
        <v>53</v>
      </c>
    </row>
    <row r="14" s="67" customFormat="true" ht="26.1" hidden="false" customHeight="true" outlineLevel="0" collapsed="false">
      <c r="A14" s="70" t="s">
        <v>68</v>
      </c>
      <c r="B14" s="75" t="n">
        <v>17</v>
      </c>
      <c r="C14" s="75" t="n">
        <v>11</v>
      </c>
      <c r="D14" s="73" t="n">
        <f aca="false">SUM(B14:C14)</f>
        <v>28</v>
      </c>
      <c r="E14" s="76" t="s">
        <v>53</v>
      </c>
      <c r="G14" s="84" t="s">
        <v>5</v>
      </c>
      <c r="H14" s="85" t="n">
        <f aca="false">SUM(H10:H13)</f>
        <v>39</v>
      </c>
      <c r="I14" s="85" t="n">
        <f aca="false">SUM(I10:I13)</f>
        <v>90</v>
      </c>
      <c r="J14" s="85" t="n">
        <f aca="false">SUM(H14:I14)</f>
        <v>129</v>
      </c>
      <c r="K14" s="85" t="s">
        <v>59</v>
      </c>
      <c r="N14" s="70" t="s">
        <v>68</v>
      </c>
      <c r="O14" s="75" t="n">
        <v>17</v>
      </c>
      <c r="P14" s="75" t="n">
        <v>11</v>
      </c>
      <c r="Q14" s="73" t="n">
        <f aca="false">SUM(O14:P14)</f>
        <v>28</v>
      </c>
      <c r="R14" s="76" t="s">
        <v>53</v>
      </c>
      <c r="T14" s="84" t="s">
        <v>5</v>
      </c>
      <c r="U14" s="85" t="n">
        <f aca="false">SUM(U10:U13)</f>
        <v>40</v>
      </c>
      <c r="V14" s="85" t="n">
        <f aca="false">SUM(V10:V13)</f>
        <v>90</v>
      </c>
      <c r="W14" s="85" t="n">
        <f aca="false">SUM(U14:V14)</f>
        <v>130</v>
      </c>
      <c r="X14" s="85" t="s">
        <v>59</v>
      </c>
    </row>
    <row r="15" s="67" customFormat="true" ht="26.1" hidden="false" customHeight="true" outlineLevel="0" collapsed="false">
      <c r="A15" s="70" t="s">
        <v>69</v>
      </c>
      <c r="B15" s="92" t="n">
        <v>21</v>
      </c>
      <c r="C15" s="92" t="n">
        <v>7</v>
      </c>
      <c r="D15" s="80" t="n">
        <f aca="false">SUM(B15:C15)</f>
        <v>28</v>
      </c>
      <c r="E15" s="81" t="s">
        <v>56</v>
      </c>
      <c r="G15" s="75" t="s">
        <v>70</v>
      </c>
      <c r="H15" s="75" t="n">
        <v>3</v>
      </c>
      <c r="I15" s="75" t="n">
        <v>42</v>
      </c>
      <c r="J15" s="73" t="n">
        <f aca="false">SUM(H15:I15)</f>
        <v>45</v>
      </c>
      <c r="K15" s="72" t="s">
        <v>45</v>
      </c>
      <c r="N15" s="70" t="s">
        <v>69</v>
      </c>
      <c r="O15" s="92" t="n">
        <v>21</v>
      </c>
      <c r="P15" s="92" t="n">
        <v>7</v>
      </c>
      <c r="Q15" s="80" t="n">
        <f aca="false">SUM(O15:P15)</f>
        <v>28</v>
      </c>
      <c r="R15" s="81" t="s">
        <v>56</v>
      </c>
      <c r="T15" s="75" t="s">
        <v>70</v>
      </c>
      <c r="U15" s="75" t="n">
        <v>3</v>
      </c>
      <c r="V15" s="75" t="n">
        <v>42</v>
      </c>
      <c r="W15" s="73" t="n">
        <f aca="false">SUM(U15:V15)</f>
        <v>45</v>
      </c>
      <c r="X15" s="72" t="s">
        <v>45</v>
      </c>
    </row>
    <row r="16" s="67" customFormat="true" ht="26.1" hidden="false" customHeight="true" outlineLevel="0" collapsed="false">
      <c r="A16" s="93" t="s">
        <v>5</v>
      </c>
      <c r="B16" s="93" t="n">
        <f aca="false">SUM(B10:B15)</f>
        <v>97</v>
      </c>
      <c r="C16" s="93" t="n">
        <f aca="false">SUM(C10:C15)</f>
        <v>91</v>
      </c>
      <c r="D16" s="86" t="n">
        <f aca="false">SUM(D10:D15)</f>
        <v>188</v>
      </c>
      <c r="E16" s="87" t="s">
        <v>59</v>
      </c>
      <c r="G16" s="75" t="s">
        <v>71</v>
      </c>
      <c r="H16" s="75" t="n">
        <v>20</v>
      </c>
      <c r="I16" s="75" t="n">
        <v>14</v>
      </c>
      <c r="J16" s="73" t="n">
        <f aca="false">SUM(H16:I16)</f>
        <v>34</v>
      </c>
      <c r="K16" s="76" t="s">
        <v>72</v>
      </c>
      <c r="N16" s="93" t="s">
        <v>5</v>
      </c>
      <c r="O16" s="93" t="n">
        <f aca="false">SUM(O10:O15)</f>
        <v>97</v>
      </c>
      <c r="P16" s="93" t="n">
        <f aca="false">SUM(P10:P15)</f>
        <v>91</v>
      </c>
      <c r="Q16" s="86" t="n">
        <f aca="false">SUM(Q10:Q15)</f>
        <v>188</v>
      </c>
      <c r="R16" s="87" t="s">
        <v>59</v>
      </c>
      <c r="T16" s="75" t="s">
        <v>71</v>
      </c>
      <c r="U16" s="75" t="n">
        <v>20</v>
      </c>
      <c r="V16" s="75" t="n">
        <v>14</v>
      </c>
      <c r="W16" s="73" t="n">
        <f aca="false">SUM(U16:V16)</f>
        <v>34</v>
      </c>
      <c r="X16" s="76" t="s">
        <v>72</v>
      </c>
    </row>
    <row r="17" s="67" customFormat="true" ht="26.1" hidden="false" customHeight="true" outlineLevel="0" collapsed="false">
      <c r="A17" s="70" t="s">
        <v>73</v>
      </c>
      <c r="B17" s="70" t="n">
        <v>9</v>
      </c>
      <c r="C17" s="70" t="n">
        <v>26</v>
      </c>
      <c r="D17" s="71" t="n">
        <f aca="false">SUM(B17:C17)</f>
        <v>35</v>
      </c>
      <c r="E17" s="94" t="s">
        <v>72</v>
      </c>
      <c r="G17" s="77" t="s">
        <v>74</v>
      </c>
      <c r="H17" s="77" t="n">
        <v>22</v>
      </c>
      <c r="I17" s="75" t="n">
        <v>12</v>
      </c>
      <c r="J17" s="78" t="n">
        <f aca="false">SUM(H17:I17)</f>
        <v>34</v>
      </c>
      <c r="K17" s="79" t="s">
        <v>72</v>
      </c>
      <c r="N17" s="70" t="s">
        <v>73</v>
      </c>
      <c r="O17" s="70" t="n">
        <v>9</v>
      </c>
      <c r="P17" s="70" t="n">
        <v>27</v>
      </c>
      <c r="Q17" s="71" t="n">
        <v>36</v>
      </c>
      <c r="R17" s="94" t="s">
        <v>72</v>
      </c>
      <c r="T17" s="77" t="s">
        <v>74</v>
      </c>
      <c r="U17" s="77" t="n">
        <v>21</v>
      </c>
      <c r="V17" s="75" t="n">
        <v>12</v>
      </c>
      <c r="W17" s="78" t="n">
        <f aca="false">SUM(U17:V17)</f>
        <v>33</v>
      </c>
      <c r="X17" s="79" t="s">
        <v>72</v>
      </c>
    </row>
    <row r="18" s="67" customFormat="true" ht="26.1" hidden="false" customHeight="true" outlineLevel="0" collapsed="false">
      <c r="A18" s="70" t="s">
        <v>75</v>
      </c>
      <c r="B18" s="75" t="n">
        <v>14</v>
      </c>
      <c r="C18" s="75" t="n">
        <v>22</v>
      </c>
      <c r="D18" s="73" t="n">
        <f aca="false">SUM(B18:C18)</f>
        <v>36</v>
      </c>
      <c r="E18" s="76" t="s">
        <v>72</v>
      </c>
      <c r="G18" s="77" t="s">
        <v>76</v>
      </c>
      <c r="H18" s="92" t="n">
        <v>16</v>
      </c>
      <c r="I18" s="95" t="n">
        <v>14</v>
      </c>
      <c r="J18" s="92" t="n">
        <f aca="false">SUM(H18:I18)</f>
        <v>30</v>
      </c>
      <c r="K18" s="79" t="s">
        <v>72</v>
      </c>
      <c r="N18" s="70" t="s">
        <v>75</v>
      </c>
      <c r="O18" s="75" t="n">
        <v>14</v>
      </c>
      <c r="P18" s="75" t="n">
        <v>22</v>
      </c>
      <c r="Q18" s="73" t="n">
        <f aca="false">SUM(O18:P18)</f>
        <v>36</v>
      </c>
      <c r="R18" s="76" t="s">
        <v>72</v>
      </c>
      <c r="T18" s="77" t="s">
        <v>76</v>
      </c>
      <c r="U18" s="92" t="n">
        <v>16</v>
      </c>
      <c r="V18" s="95" t="n">
        <v>14</v>
      </c>
      <c r="W18" s="92" t="n">
        <f aca="false">SUM(U18:V18)</f>
        <v>30</v>
      </c>
      <c r="X18" s="79" t="s">
        <v>72</v>
      </c>
    </row>
    <row r="19" s="67" customFormat="true" ht="26.1" hidden="false" customHeight="true" outlineLevel="0" collapsed="false">
      <c r="A19" s="70" t="s">
        <v>77</v>
      </c>
      <c r="B19" s="75" t="n">
        <v>14</v>
      </c>
      <c r="C19" s="75" t="n">
        <v>19</v>
      </c>
      <c r="D19" s="73" t="n">
        <f aca="false">SUM(B19:C19)</f>
        <v>33</v>
      </c>
      <c r="E19" s="76" t="s">
        <v>72</v>
      </c>
      <c r="G19" s="84" t="s">
        <v>5</v>
      </c>
      <c r="H19" s="85" t="n">
        <f aca="false">SUM(H15:H18)</f>
        <v>61</v>
      </c>
      <c r="I19" s="85" t="n">
        <f aca="false">SUM(I15:I18)</f>
        <v>82</v>
      </c>
      <c r="J19" s="85" t="n">
        <f aca="false">SUM(J15:J18)</f>
        <v>143</v>
      </c>
      <c r="K19" s="85" t="s">
        <v>59</v>
      </c>
      <c r="N19" s="70" t="s">
        <v>77</v>
      </c>
      <c r="O19" s="75" t="n">
        <v>13</v>
      </c>
      <c r="P19" s="75" t="n">
        <v>19</v>
      </c>
      <c r="Q19" s="73" t="n">
        <v>32</v>
      </c>
      <c r="R19" s="76" t="s">
        <v>72</v>
      </c>
      <c r="T19" s="84" t="s">
        <v>5</v>
      </c>
      <c r="U19" s="85" t="n">
        <f aca="false">SUM(U15:U18)</f>
        <v>60</v>
      </c>
      <c r="V19" s="85" t="n">
        <f aca="false">SUM(V15:V18)</f>
        <v>82</v>
      </c>
      <c r="W19" s="85" t="n">
        <f aca="false">SUM(W15:W18)</f>
        <v>142</v>
      </c>
      <c r="X19" s="85" t="s">
        <v>59</v>
      </c>
    </row>
    <row r="20" s="67" customFormat="true" ht="26.1" hidden="false" customHeight="true" outlineLevel="0" collapsed="false">
      <c r="A20" s="70" t="s">
        <v>78</v>
      </c>
      <c r="B20" s="75" t="n">
        <v>20</v>
      </c>
      <c r="C20" s="75" t="n">
        <v>15</v>
      </c>
      <c r="D20" s="73" t="n">
        <f aca="false">SUM(B20:C20)</f>
        <v>35</v>
      </c>
      <c r="E20" s="76" t="s">
        <v>72</v>
      </c>
      <c r="G20" s="93" t="s">
        <v>32</v>
      </c>
      <c r="H20" s="85" t="n">
        <f aca="false">H9+H14+H19</f>
        <v>181</v>
      </c>
      <c r="I20" s="85" t="n">
        <f aca="false">I9+I14+I19</f>
        <v>289</v>
      </c>
      <c r="J20" s="85" t="n">
        <f aca="false">J9+J14+J19</f>
        <v>470</v>
      </c>
      <c r="K20" s="96" t="s">
        <v>59</v>
      </c>
      <c r="N20" s="70" t="s">
        <v>78</v>
      </c>
      <c r="O20" s="75" t="n">
        <v>20</v>
      </c>
      <c r="P20" s="75" t="n">
        <v>15</v>
      </c>
      <c r="Q20" s="73" t="n">
        <f aca="false">SUM(O20:P20)</f>
        <v>35</v>
      </c>
      <c r="R20" s="76" t="s">
        <v>72</v>
      </c>
      <c r="T20" s="93" t="s">
        <v>32</v>
      </c>
      <c r="U20" s="85" t="n">
        <f aca="false">U9+U14+U19</f>
        <v>180</v>
      </c>
      <c r="V20" s="85" t="n">
        <f aca="false">V9+V14+V19</f>
        <v>288</v>
      </c>
      <c r="W20" s="85" t="n">
        <f aca="false">W9+W14+W19</f>
        <v>468</v>
      </c>
      <c r="X20" s="96" t="s">
        <v>59</v>
      </c>
    </row>
    <row r="21" s="67" customFormat="true" ht="26.1" hidden="false" customHeight="true" outlineLevel="0" collapsed="false">
      <c r="A21" s="70" t="s">
        <v>79</v>
      </c>
      <c r="B21" s="75" t="n">
        <v>15</v>
      </c>
      <c r="C21" s="75" t="n">
        <v>15</v>
      </c>
      <c r="D21" s="73" t="n">
        <f aca="false">SUM(B21:C21)</f>
        <v>30</v>
      </c>
      <c r="E21" s="76" t="s">
        <v>72</v>
      </c>
      <c r="G21" s="93" t="s">
        <v>34</v>
      </c>
      <c r="H21" s="85" t="n">
        <f aca="false">B24+H20</f>
        <v>465</v>
      </c>
      <c r="I21" s="85" t="n">
        <f aca="false">C24+I20</f>
        <v>586</v>
      </c>
      <c r="J21" s="85" t="n">
        <f aca="false">SUM(H21:I21)</f>
        <v>1051</v>
      </c>
      <c r="K21" s="97" t="s">
        <v>59</v>
      </c>
      <c r="L21" s="98"/>
      <c r="N21" s="70" t="s">
        <v>79</v>
      </c>
      <c r="O21" s="75" t="n">
        <v>15</v>
      </c>
      <c r="P21" s="75" t="n">
        <v>15</v>
      </c>
      <c r="Q21" s="73" t="n">
        <f aca="false">SUM(O21:P21)</f>
        <v>30</v>
      </c>
      <c r="R21" s="76" t="s">
        <v>72</v>
      </c>
      <c r="T21" s="93" t="s">
        <v>34</v>
      </c>
      <c r="U21" s="85" t="n">
        <f aca="false">O24+U20</f>
        <v>462</v>
      </c>
      <c r="V21" s="85" t="n">
        <f aca="false">P24+V20</f>
        <v>586</v>
      </c>
      <c r="W21" s="85" t="n">
        <f aca="false">SUM(U21:V21)</f>
        <v>1048</v>
      </c>
      <c r="X21" s="97" t="s">
        <v>59</v>
      </c>
    </row>
    <row r="22" s="67" customFormat="true" ht="26.1" hidden="false" customHeight="true" outlineLevel="0" collapsed="false">
      <c r="A22" s="70" t="s">
        <v>80</v>
      </c>
      <c r="B22" s="92" t="n">
        <v>14</v>
      </c>
      <c r="C22" s="92" t="n">
        <v>14</v>
      </c>
      <c r="D22" s="80" t="n">
        <f aca="false">SUM(B22:C22)</f>
        <v>28</v>
      </c>
      <c r="E22" s="81" t="s">
        <v>72</v>
      </c>
      <c r="G22" s="99" t="s">
        <v>81</v>
      </c>
      <c r="H22" s="99"/>
      <c r="I22" s="99"/>
      <c r="J22" s="99"/>
      <c r="K22" s="99"/>
      <c r="L22" s="99"/>
      <c r="N22" s="70" t="s">
        <v>80</v>
      </c>
      <c r="O22" s="92" t="n">
        <v>13</v>
      </c>
      <c r="P22" s="92" t="n">
        <v>14</v>
      </c>
      <c r="Q22" s="80" t="n">
        <f aca="false">SUM(O22:P22)</f>
        <v>27</v>
      </c>
      <c r="R22" s="81" t="s">
        <v>72</v>
      </c>
      <c r="T22" s="99" t="s">
        <v>82</v>
      </c>
      <c r="U22" s="99"/>
      <c r="V22" s="99"/>
      <c r="W22" s="99"/>
      <c r="X22" s="99"/>
      <c r="Y22" s="99"/>
    </row>
    <row r="23" s="67" customFormat="true" ht="26.1" hidden="false" customHeight="true" outlineLevel="0" collapsed="false">
      <c r="A23" s="93" t="s">
        <v>5</v>
      </c>
      <c r="B23" s="93" t="n">
        <f aca="false">SUM(B17:B22)</f>
        <v>86</v>
      </c>
      <c r="C23" s="93" t="n">
        <f aca="false">SUM(C17:C22)</f>
        <v>111</v>
      </c>
      <c r="D23" s="86" t="n">
        <f aca="false">SUM(D17:D22)</f>
        <v>197</v>
      </c>
      <c r="E23" s="87" t="s">
        <v>59</v>
      </c>
      <c r="K23" s="100"/>
      <c r="N23" s="93" t="s">
        <v>5</v>
      </c>
      <c r="O23" s="93" t="n">
        <f aca="false">SUM(O17:O22)</f>
        <v>84</v>
      </c>
      <c r="P23" s="93" t="n">
        <f aca="false">SUM(P17:P22)</f>
        <v>112</v>
      </c>
      <c r="Q23" s="86" t="n">
        <f aca="false">SUM(Q17:Q22)</f>
        <v>196</v>
      </c>
      <c r="R23" s="87" t="s">
        <v>59</v>
      </c>
      <c r="X23" s="100"/>
    </row>
    <row r="24" s="67" customFormat="true" ht="26.1" hidden="false" customHeight="true" outlineLevel="0" collapsed="false">
      <c r="A24" s="93" t="s">
        <v>32</v>
      </c>
      <c r="B24" s="85" t="n">
        <f aca="false">B9+B16+B23</f>
        <v>284</v>
      </c>
      <c r="C24" s="85" t="n">
        <f aca="false">C9+C16+C23</f>
        <v>297</v>
      </c>
      <c r="D24" s="85" t="n">
        <f aca="false">D9+D16+D23</f>
        <v>581</v>
      </c>
      <c r="E24" s="87" t="s">
        <v>59</v>
      </c>
      <c r="K24" s="100"/>
      <c r="N24" s="93" t="s">
        <v>32</v>
      </c>
      <c r="O24" s="85" t="n">
        <f aca="false">O9+O16+O23</f>
        <v>282</v>
      </c>
      <c r="P24" s="85" t="n">
        <f aca="false">P9+P16+P23</f>
        <v>298</v>
      </c>
      <c r="Q24" s="85" t="n">
        <f aca="false">Q9+Q16+Q23</f>
        <v>580</v>
      </c>
      <c r="R24" s="87" t="s">
        <v>59</v>
      </c>
      <c r="X24" s="100"/>
    </row>
    <row r="25" s="67" customFormat="true" ht="26.1" hidden="false" customHeight="true" outlineLevel="0" collapsed="false">
      <c r="B25" s="101"/>
      <c r="C25" s="101"/>
      <c r="D25" s="101"/>
      <c r="E25" s="100"/>
      <c r="K25" s="101"/>
      <c r="O25" s="101"/>
      <c r="P25" s="101"/>
      <c r="Q25" s="101"/>
      <c r="R25" s="100"/>
      <c r="X25" s="101"/>
    </row>
    <row r="26" s="67" customFormat="true" ht="26.1" hidden="false" customHeight="true" outlineLevel="0" collapsed="false">
      <c r="A26" s="102"/>
      <c r="B26" s="0"/>
      <c r="C26" s="0"/>
      <c r="D26" s="0"/>
      <c r="E26" s="0"/>
      <c r="K26" s="101"/>
      <c r="N26" s="102"/>
      <c r="O26" s="0"/>
      <c r="P26" s="0"/>
      <c r="Q26" s="0"/>
      <c r="R26" s="0"/>
      <c r="X26" s="101"/>
    </row>
    <row r="31" customFormat="false" ht="23.25" hidden="false" customHeight="false" outlineLevel="0" collapsed="false">
      <c r="A31" s="66" t="s">
        <v>8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7"/>
      <c r="N31" s="66" t="s">
        <v>84</v>
      </c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customFormat="false" ht="23.25" hidden="false" customHeight="false" outlineLevel="0" collapsed="false">
      <c r="A32" s="68" t="s">
        <v>1</v>
      </c>
      <c r="B32" s="68" t="s">
        <v>2</v>
      </c>
      <c r="C32" s="68"/>
      <c r="D32" s="68"/>
      <c r="E32" s="68" t="s">
        <v>43</v>
      </c>
      <c r="F32" s="67"/>
      <c r="G32" s="69" t="s">
        <v>1</v>
      </c>
      <c r="H32" s="68" t="s">
        <v>2</v>
      </c>
      <c r="I32" s="68"/>
      <c r="J32" s="68"/>
      <c r="K32" s="68" t="s">
        <v>43</v>
      </c>
      <c r="L32" s="67"/>
      <c r="N32" s="68" t="s">
        <v>1</v>
      </c>
      <c r="O32" s="68" t="s">
        <v>2</v>
      </c>
      <c r="P32" s="68"/>
      <c r="Q32" s="68"/>
      <c r="R32" s="68" t="s">
        <v>43</v>
      </c>
      <c r="S32" s="67"/>
      <c r="T32" s="69" t="s">
        <v>1</v>
      </c>
      <c r="U32" s="68" t="s">
        <v>2</v>
      </c>
      <c r="V32" s="68"/>
      <c r="W32" s="68"/>
      <c r="X32" s="68" t="s">
        <v>43</v>
      </c>
    </row>
    <row r="33" customFormat="false" ht="23.25" hidden="false" customHeight="false" outlineLevel="0" collapsed="false">
      <c r="A33" s="68"/>
      <c r="B33" s="68" t="s">
        <v>6</v>
      </c>
      <c r="C33" s="68" t="s">
        <v>7</v>
      </c>
      <c r="D33" s="68" t="s">
        <v>5</v>
      </c>
      <c r="E33" s="68"/>
      <c r="F33" s="67"/>
      <c r="G33" s="69"/>
      <c r="H33" s="69" t="s">
        <v>6</v>
      </c>
      <c r="I33" s="69" t="s">
        <v>7</v>
      </c>
      <c r="J33" s="69" t="s">
        <v>5</v>
      </c>
      <c r="K33" s="68"/>
      <c r="L33" s="67"/>
      <c r="N33" s="68"/>
      <c r="O33" s="68" t="s">
        <v>6</v>
      </c>
      <c r="P33" s="68" t="s">
        <v>7</v>
      </c>
      <c r="Q33" s="68" t="s">
        <v>5</v>
      </c>
      <c r="R33" s="68"/>
      <c r="S33" s="67"/>
      <c r="T33" s="69"/>
      <c r="U33" s="69" t="s">
        <v>6</v>
      </c>
      <c r="V33" s="69" t="s">
        <v>7</v>
      </c>
      <c r="W33" s="69" t="s">
        <v>5</v>
      </c>
      <c r="X33" s="68"/>
    </row>
    <row r="34" customFormat="false" ht="23.25" hidden="false" customHeight="false" outlineLevel="0" collapsed="false">
      <c r="A34" s="70" t="s">
        <v>44</v>
      </c>
      <c r="B34" s="71" t="n">
        <v>7</v>
      </c>
      <c r="C34" s="71" t="n">
        <v>32</v>
      </c>
      <c r="D34" s="71" t="n">
        <f aca="false">SUM(B34:C34)</f>
        <v>39</v>
      </c>
      <c r="E34" s="72" t="s">
        <v>45</v>
      </c>
      <c r="F34" s="67"/>
      <c r="G34" s="70" t="s">
        <v>46</v>
      </c>
      <c r="H34" s="71" t="n">
        <v>10</v>
      </c>
      <c r="I34" s="71" t="n">
        <v>35</v>
      </c>
      <c r="J34" s="71" t="n">
        <f aca="false">SUM(H34:I34)</f>
        <v>45</v>
      </c>
      <c r="K34" s="72" t="s">
        <v>45</v>
      </c>
      <c r="L34" s="67"/>
      <c r="N34" s="70" t="s">
        <v>44</v>
      </c>
      <c r="O34" s="71" t="n">
        <v>17</v>
      </c>
      <c r="P34" s="71" t="n">
        <v>23</v>
      </c>
      <c r="Q34" s="71" t="n">
        <f aca="false">SUM(O34:P34)</f>
        <v>40</v>
      </c>
      <c r="R34" s="72" t="s">
        <v>45</v>
      </c>
      <c r="S34" s="67"/>
      <c r="T34" s="70" t="s">
        <v>46</v>
      </c>
      <c r="U34" s="71" t="n">
        <v>5</v>
      </c>
      <c r="V34" s="71" t="n">
        <v>32</v>
      </c>
      <c r="W34" s="71" t="n">
        <f aca="false">SUM(U34:V34)</f>
        <v>37</v>
      </c>
      <c r="X34" s="72" t="s">
        <v>45</v>
      </c>
    </row>
    <row r="35" customFormat="false" ht="23.25" hidden="false" customHeight="false" outlineLevel="0" collapsed="false">
      <c r="A35" s="70" t="s">
        <v>47</v>
      </c>
      <c r="B35" s="73" t="n">
        <v>17</v>
      </c>
      <c r="C35" s="73" t="n">
        <v>22</v>
      </c>
      <c r="D35" s="73" t="n">
        <f aca="false">SUM(B35:C35)</f>
        <v>39</v>
      </c>
      <c r="E35" s="74" t="s">
        <v>45</v>
      </c>
      <c r="F35" s="67"/>
      <c r="G35" s="75" t="s">
        <v>48</v>
      </c>
      <c r="H35" s="73" t="n">
        <v>9</v>
      </c>
      <c r="I35" s="73" t="n">
        <v>35</v>
      </c>
      <c r="J35" s="73" t="n">
        <f aca="false">SUM(H35:I35)</f>
        <v>44</v>
      </c>
      <c r="K35" s="72" t="s">
        <v>45</v>
      </c>
      <c r="L35" s="67"/>
      <c r="N35" s="70" t="s">
        <v>47</v>
      </c>
      <c r="O35" s="73" t="n">
        <v>13</v>
      </c>
      <c r="P35" s="73" t="n">
        <v>28</v>
      </c>
      <c r="Q35" s="73" t="n">
        <f aca="false">SUM(O35:P35)</f>
        <v>41</v>
      </c>
      <c r="R35" s="74" t="s">
        <v>45</v>
      </c>
      <c r="S35" s="67"/>
      <c r="T35" s="75" t="s">
        <v>48</v>
      </c>
      <c r="U35" s="73" t="n">
        <v>4</v>
      </c>
      <c r="V35" s="73" t="n">
        <v>39</v>
      </c>
      <c r="W35" s="73" t="n">
        <f aca="false">SUM(U35:V35)</f>
        <v>43</v>
      </c>
      <c r="X35" s="72" t="s">
        <v>45</v>
      </c>
    </row>
    <row r="36" customFormat="false" ht="23.25" hidden="false" customHeight="false" outlineLevel="0" collapsed="false">
      <c r="A36" s="70" t="s">
        <v>49</v>
      </c>
      <c r="B36" s="73" t="n">
        <v>19</v>
      </c>
      <c r="C36" s="73" t="n">
        <v>19</v>
      </c>
      <c r="D36" s="73" t="n">
        <f aca="false">SUM(B36:C36)</f>
        <v>38</v>
      </c>
      <c r="E36" s="76" t="s">
        <v>50</v>
      </c>
      <c r="F36" s="67"/>
      <c r="G36" s="75" t="s">
        <v>51</v>
      </c>
      <c r="H36" s="73" t="n">
        <v>23</v>
      </c>
      <c r="I36" s="73" t="n">
        <v>12</v>
      </c>
      <c r="J36" s="73" t="n">
        <f aca="false">SUM(H36:I36)</f>
        <v>35</v>
      </c>
      <c r="K36" s="76" t="s">
        <v>50</v>
      </c>
      <c r="L36" s="67"/>
      <c r="N36" s="70" t="s">
        <v>49</v>
      </c>
      <c r="O36" s="73" t="n">
        <v>20</v>
      </c>
      <c r="P36" s="73" t="n">
        <v>18</v>
      </c>
      <c r="Q36" s="73" t="n">
        <f aca="false">SUM(O36:P36)</f>
        <v>38</v>
      </c>
      <c r="R36" s="76" t="s">
        <v>50</v>
      </c>
      <c r="S36" s="67"/>
      <c r="T36" s="75" t="s">
        <v>51</v>
      </c>
      <c r="U36" s="73" t="n">
        <v>17</v>
      </c>
      <c r="V36" s="73" t="n">
        <v>24</v>
      </c>
      <c r="W36" s="73" t="n">
        <f aca="false">SUM(U36:V36)</f>
        <v>41</v>
      </c>
      <c r="X36" s="76" t="s">
        <v>50</v>
      </c>
    </row>
    <row r="37" customFormat="false" ht="23.25" hidden="false" customHeight="false" outlineLevel="0" collapsed="false">
      <c r="A37" s="70" t="s">
        <v>52</v>
      </c>
      <c r="B37" s="73" t="n">
        <v>28</v>
      </c>
      <c r="C37" s="73" t="n">
        <v>8</v>
      </c>
      <c r="D37" s="73" t="n">
        <f aca="false">SUM(B37:C37)</f>
        <v>36</v>
      </c>
      <c r="E37" s="76" t="s">
        <v>53</v>
      </c>
      <c r="F37" s="67"/>
      <c r="G37" s="77" t="s">
        <v>54</v>
      </c>
      <c r="H37" s="78" t="n">
        <v>21</v>
      </c>
      <c r="I37" s="78" t="n">
        <v>13</v>
      </c>
      <c r="J37" s="78" t="n">
        <f aca="false">SUM(H37:I37)</f>
        <v>34</v>
      </c>
      <c r="K37" s="79" t="s">
        <v>53</v>
      </c>
      <c r="L37" s="67"/>
      <c r="N37" s="70" t="s">
        <v>52</v>
      </c>
      <c r="O37" s="73" t="n">
        <v>19</v>
      </c>
      <c r="P37" s="73" t="n">
        <v>15</v>
      </c>
      <c r="Q37" s="73" t="n">
        <f aca="false">SUM(O37:P37)</f>
        <v>34</v>
      </c>
      <c r="R37" s="76" t="s">
        <v>53</v>
      </c>
      <c r="S37" s="67"/>
      <c r="T37" s="77" t="s">
        <v>54</v>
      </c>
      <c r="U37" s="78" t="n">
        <v>27</v>
      </c>
      <c r="V37" s="78" t="n">
        <v>12</v>
      </c>
      <c r="W37" s="78" t="n">
        <f aca="false">SUM(U37:V37)</f>
        <v>39</v>
      </c>
      <c r="X37" s="79" t="s">
        <v>53</v>
      </c>
    </row>
    <row r="38" customFormat="false" ht="23.25" hidden="false" customHeight="false" outlineLevel="0" collapsed="false">
      <c r="A38" s="70" t="s">
        <v>55</v>
      </c>
      <c r="B38" s="80" t="n">
        <v>26</v>
      </c>
      <c r="C38" s="80" t="n">
        <v>13</v>
      </c>
      <c r="D38" s="80" t="n">
        <f aca="false">SUM(B38:C38)</f>
        <v>39</v>
      </c>
      <c r="E38" s="81" t="s">
        <v>56</v>
      </c>
      <c r="F38" s="67"/>
      <c r="G38" s="77" t="s">
        <v>57</v>
      </c>
      <c r="H38" s="82" t="n">
        <v>15</v>
      </c>
      <c r="I38" s="82" t="n">
        <v>19</v>
      </c>
      <c r="J38" s="82" t="n">
        <f aca="false">SUM(H38:I38)</f>
        <v>34</v>
      </c>
      <c r="K38" s="83" t="s">
        <v>58</v>
      </c>
      <c r="L38" s="67"/>
      <c r="N38" s="70" t="s">
        <v>55</v>
      </c>
      <c r="O38" s="80" t="n">
        <v>34</v>
      </c>
      <c r="P38" s="80" t="n">
        <v>7</v>
      </c>
      <c r="Q38" s="80" t="n">
        <f aca="false">SUM(O38:P38)</f>
        <v>41</v>
      </c>
      <c r="R38" s="81" t="s">
        <v>56</v>
      </c>
      <c r="S38" s="67"/>
      <c r="T38" s="77" t="s">
        <v>57</v>
      </c>
      <c r="U38" s="82" t="n">
        <v>20</v>
      </c>
      <c r="V38" s="82" t="n">
        <v>21</v>
      </c>
      <c r="W38" s="82" t="n">
        <f aca="false">SUM(U38:V38)</f>
        <v>41</v>
      </c>
      <c r="X38" s="83" t="s">
        <v>58</v>
      </c>
    </row>
    <row r="39" customFormat="false" ht="23.25" hidden="false" customHeight="false" outlineLevel="0" collapsed="false">
      <c r="A39" s="84" t="s">
        <v>5</v>
      </c>
      <c r="B39" s="85" t="n">
        <f aca="false">SUM(B34:B38)</f>
        <v>97</v>
      </c>
      <c r="C39" s="85" t="n">
        <f aca="false">SUM(C34:C38)</f>
        <v>94</v>
      </c>
      <c r="D39" s="86" t="n">
        <f aca="false">SUM(D34:D38)</f>
        <v>191</v>
      </c>
      <c r="E39" s="87" t="s">
        <v>59</v>
      </c>
      <c r="F39" s="67"/>
      <c r="G39" s="84" t="s">
        <v>5</v>
      </c>
      <c r="H39" s="85" t="n">
        <f aca="false">SUM(H34:H38)</f>
        <v>78</v>
      </c>
      <c r="I39" s="85" t="n">
        <f aca="false">SUM(I34:I38)</f>
        <v>114</v>
      </c>
      <c r="J39" s="85" t="n">
        <f aca="false">SUM(J34:J38)</f>
        <v>192</v>
      </c>
      <c r="K39" s="85" t="s">
        <v>59</v>
      </c>
      <c r="L39" s="67"/>
      <c r="N39" s="84" t="s">
        <v>5</v>
      </c>
      <c r="O39" s="85" t="n">
        <f aca="false">SUM(O34:O38)</f>
        <v>103</v>
      </c>
      <c r="P39" s="85" t="n">
        <f aca="false">SUM(P34:P38)</f>
        <v>91</v>
      </c>
      <c r="Q39" s="86" t="n">
        <f aca="false">SUM(Q34:Q38)</f>
        <v>194</v>
      </c>
      <c r="R39" s="87" t="s">
        <v>59</v>
      </c>
      <c r="S39" s="67"/>
      <c r="T39" s="84" t="s">
        <v>5</v>
      </c>
      <c r="U39" s="85" t="n">
        <f aca="false">SUM(U34:U38)</f>
        <v>73</v>
      </c>
      <c r="V39" s="85" t="n">
        <f aca="false">SUM(V34:V38)</f>
        <v>128</v>
      </c>
      <c r="W39" s="85" t="n">
        <f aca="false">SUM(W34:W38)</f>
        <v>201</v>
      </c>
      <c r="X39" s="85" t="s">
        <v>59</v>
      </c>
    </row>
    <row r="40" customFormat="false" ht="23.25" hidden="false" customHeight="false" outlineLevel="0" collapsed="false">
      <c r="A40" s="70" t="s">
        <v>60</v>
      </c>
      <c r="B40" s="70" t="n">
        <v>10</v>
      </c>
      <c r="C40" s="70" t="n">
        <v>25</v>
      </c>
      <c r="D40" s="71" t="n">
        <f aca="false">SUM(B40:C40)</f>
        <v>35</v>
      </c>
      <c r="E40" s="72" t="s">
        <v>45</v>
      </c>
      <c r="F40" s="67"/>
      <c r="G40" s="88" t="s">
        <v>61</v>
      </c>
      <c r="H40" s="88" t="n">
        <v>7</v>
      </c>
      <c r="I40" s="88" t="n">
        <v>32</v>
      </c>
      <c r="J40" s="71" t="n">
        <f aca="false">SUM(H40:I40)</f>
        <v>39</v>
      </c>
      <c r="K40" s="72" t="s">
        <v>45</v>
      </c>
      <c r="L40" s="89"/>
      <c r="N40" s="70" t="s">
        <v>60</v>
      </c>
      <c r="O40" s="70" t="n">
        <v>7</v>
      </c>
      <c r="P40" s="70" t="n">
        <v>29</v>
      </c>
      <c r="Q40" s="71" t="n">
        <f aca="false">SUM(O40:P40)</f>
        <v>36</v>
      </c>
      <c r="R40" s="72" t="s">
        <v>45</v>
      </c>
      <c r="S40" s="67"/>
      <c r="T40" s="88" t="s">
        <v>61</v>
      </c>
      <c r="U40" s="88" t="n">
        <v>9</v>
      </c>
      <c r="V40" s="88" t="n">
        <v>35</v>
      </c>
      <c r="W40" s="71" t="n">
        <f aca="false">SUM(U40:V40)</f>
        <v>44</v>
      </c>
      <c r="X40" s="72" t="s">
        <v>45</v>
      </c>
    </row>
    <row r="41" customFormat="false" ht="23.25" hidden="false" customHeight="false" outlineLevel="0" collapsed="false">
      <c r="A41" s="70" t="s">
        <v>62</v>
      </c>
      <c r="B41" s="75" t="n">
        <v>16</v>
      </c>
      <c r="C41" s="75" t="n">
        <v>17</v>
      </c>
      <c r="D41" s="73" t="n">
        <f aca="false">SUM(B41:C41)</f>
        <v>33</v>
      </c>
      <c r="E41" s="74" t="s">
        <v>45</v>
      </c>
      <c r="F41" s="67"/>
      <c r="G41" s="88" t="s">
        <v>63</v>
      </c>
      <c r="H41" s="90" t="n">
        <v>10</v>
      </c>
      <c r="I41" s="90" t="n">
        <v>23</v>
      </c>
      <c r="J41" s="73" t="n">
        <f aca="false">SUM(H41:I41)</f>
        <v>33</v>
      </c>
      <c r="K41" s="76" t="s">
        <v>50</v>
      </c>
      <c r="L41" s="67"/>
      <c r="N41" s="70" t="s">
        <v>62</v>
      </c>
      <c r="O41" s="75" t="n">
        <v>17</v>
      </c>
      <c r="P41" s="75" t="n">
        <v>25</v>
      </c>
      <c r="Q41" s="73" t="n">
        <f aca="false">SUM(O41:P41)</f>
        <v>42</v>
      </c>
      <c r="R41" s="74" t="s">
        <v>45</v>
      </c>
      <c r="S41" s="67"/>
      <c r="T41" s="88" t="s">
        <v>63</v>
      </c>
      <c r="U41" s="90" t="n">
        <v>7</v>
      </c>
      <c r="V41" s="90" t="n">
        <v>36</v>
      </c>
      <c r="W41" s="73" t="n">
        <f aca="false">SUM(U41:V41)</f>
        <v>43</v>
      </c>
      <c r="X41" s="72" t="s">
        <v>45</v>
      </c>
    </row>
    <row r="42" customFormat="false" ht="23.25" hidden="false" customHeight="false" outlineLevel="0" collapsed="false">
      <c r="A42" s="70" t="s">
        <v>64</v>
      </c>
      <c r="B42" s="75" t="n">
        <v>18</v>
      </c>
      <c r="C42" s="75" t="n">
        <v>13</v>
      </c>
      <c r="D42" s="73" t="n">
        <f aca="false">SUM(B42:C42)</f>
        <v>31</v>
      </c>
      <c r="E42" s="76" t="s">
        <v>50</v>
      </c>
      <c r="F42" s="67"/>
      <c r="G42" s="88" t="s">
        <v>65</v>
      </c>
      <c r="H42" s="90" t="n">
        <v>12</v>
      </c>
      <c r="I42" s="90" t="n">
        <v>19</v>
      </c>
      <c r="J42" s="73" t="n">
        <f aca="false">SUM(H42:I42)</f>
        <v>31</v>
      </c>
      <c r="K42" s="76" t="s">
        <v>53</v>
      </c>
      <c r="L42" s="67"/>
      <c r="N42" s="70" t="s">
        <v>64</v>
      </c>
      <c r="O42" s="75" t="n">
        <v>18</v>
      </c>
      <c r="P42" s="75" t="n">
        <v>21</v>
      </c>
      <c r="Q42" s="73" t="n">
        <f aca="false">SUM(O42:P42)</f>
        <v>39</v>
      </c>
      <c r="R42" s="76" t="s">
        <v>50</v>
      </c>
      <c r="S42" s="67"/>
      <c r="T42" s="88" t="s">
        <v>65</v>
      </c>
      <c r="U42" s="90" t="n">
        <v>18</v>
      </c>
      <c r="V42" s="90" t="n">
        <v>10</v>
      </c>
      <c r="W42" s="73" t="n">
        <f aca="false">SUM(U42:V42)</f>
        <v>28</v>
      </c>
      <c r="X42" s="76" t="s">
        <v>50</v>
      </c>
    </row>
    <row r="43" customFormat="false" ht="23.25" hidden="false" customHeight="false" outlineLevel="0" collapsed="false">
      <c r="A43" s="70" t="s">
        <v>66</v>
      </c>
      <c r="B43" s="75" t="n">
        <v>12</v>
      </c>
      <c r="C43" s="75" t="n">
        <v>19</v>
      </c>
      <c r="D43" s="73" t="n">
        <f aca="false">SUM(B43:C43)</f>
        <v>31</v>
      </c>
      <c r="E43" s="76" t="s">
        <v>53</v>
      </c>
      <c r="F43" s="67"/>
      <c r="G43" s="88" t="s">
        <v>67</v>
      </c>
      <c r="H43" s="90" t="n">
        <v>9</v>
      </c>
      <c r="I43" s="90" t="n">
        <v>16</v>
      </c>
      <c r="J43" s="73" t="n">
        <f aca="false">SUM(H43:I43)</f>
        <v>25</v>
      </c>
      <c r="K43" s="79" t="s">
        <v>53</v>
      </c>
      <c r="L43" s="67"/>
      <c r="N43" s="70" t="s">
        <v>66</v>
      </c>
      <c r="O43" s="75" t="n">
        <v>27</v>
      </c>
      <c r="P43" s="75" t="n">
        <v>8</v>
      </c>
      <c r="Q43" s="73" t="n">
        <f aca="false">SUM(O43:P43)</f>
        <v>35</v>
      </c>
      <c r="R43" s="76" t="s">
        <v>53</v>
      </c>
      <c r="S43" s="67"/>
      <c r="T43" s="88" t="s">
        <v>67</v>
      </c>
      <c r="U43" s="90" t="n">
        <v>16</v>
      </c>
      <c r="V43" s="90" t="n">
        <v>10</v>
      </c>
      <c r="W43" s="73" t="n">
        <f aca="false">SUM(U43:V43)</f>
        <v>26</v>
      </c>
      <c r="X43" s="79" t="s">
        <v>53</v>
      </c>
    </row>
    <row r="44" customFormat="false" ht="23.25" hidden="false" customHeight="false" outlineLevel="0" collapsed="false">
      <c r="A44" s="70" t="s">
        <v>68</v>
      </c>
      <c r="B44" s="75" t="n">
        <v>17</v>
      </c>
      <c r="C44" s="75" t="n">
        <v>10</v>
      </c>
      <c r="D44" s="73" t="n">
        <f aca="false">SUM(B44:C44)</f>
        <v>27</v>
      </c>
      <c r="E44" s="76" t="s">
        <v>53</v>
      </c>
      <c r="F44" s="67"/>
      <c r="G44" s="84" t="s">
        <v>5</v>
      </c>
      <c r="H44" s="85" t="n">
        <f aca="false">SUM(H40:H43)</f>
        <v>38</v>
      </c>
      <c r="I44" s="85" t="n">
        <f aca="false">SUM(I40:I43)</f>
        <v>90</v>
      </c>
      <c r="J44" s="85" t="n">
        <f aca="false">SUM(H44:I44)</f>
        <v>128</v>
      </c>
      <c r="K44" s="85" t="s">
        <v>59</v>
      </c>
      <c r="L44" s="67"/>
      <c r="N44" s="70" t="s">
        <v>68</v>
      </c>
      <c r="O44" s="75" t="n">
        <v>25</v>
      </c>
      <c r="P44" s="75" t="n">
        <v>13</v>
      </c>
      <c r="Q44" s="73" t="n">
        <f aca="false">SUM(O44:P44)</f>
        <v>38</v>
      </c>
      <c r="R44" s="76" t="s">
        <v>56</v>
      </c>
      <c r="S44" s="67"/>
      <c r="T44" s="103" t="s">
        <v>85</v>
      </c>
      <c r="U44" s="104" t="n">
        <v>12</v>
      </c>
      <c r="V44" s="104" t="n">
        <v>16</v>
      </c>
      <c r="W44" s="105" t="n">
        <f aca="false">SUM(U44:V44)</f>
        <v>28</v>
      </c>
      <c r="X44" s="83" t="s">
        <v>58</v>
      </c>
    </row>
    <row r="45" customFormat="false" ht="23.25" hidden="false" customHeight="false" outlineLevel="0" collapsed="false">
      <c r="A45" s="70" t="s">
        <v>69</v>
      </c>
      <c r="B45" s="92" t="n">
        <v>19</v>
      </c>
      <c r="C45" s="92" t="n">
        <v>7</v>
      </c>
      <c r="D45" s="80" t="n">
        <f aca="false">SUM(B45:C45)</f>
        <v>26</v>
      </c>
      <c r="E45" s="81" t="s">
        <v>56</v>
      </c>
      <c r="F45" s="67"/>
      <c r="G45" s="75" t="s">
        <v>70</v>
      </c>
      <c r="H45" s="75" t="n">
        <v>3</v>
      </c>
      <c r="I45" s="75" t="n">
        <v>42</v>
      </c>
      <c r="J45" s="73" t="n">
        <f aca="false">SUM(H45:I45)</f>
        <v>45</v>
      </c>
      <c r="K45" s="72" t="s">
        <v>45</v>
      </c>
      <c r="L45" s="67"/>
      <c r="N45" s="93" t="s">
        <v>5</v>
      </c>
      <c r="O45" s="93" t="n">
        <f aca="false">SUM(O40:O44)</f>
        <v>94</v>
      </c>
      <c r="P45" s="93" t="n">
        <f aca="false">SUM(P40:P44)</f>
        <v>96</v>
      </c>
      <c r="Q45" s="86" t="n">
        <f aca="false">SUM(Q40:Q44)</f>
        <v>190</v>
      </c>
      <c r="R45" s="87" t="s">
        <v>59</v>
      </c>
      <c r="S45" s="67"/>
      <c r="T45" s="84" t="s">
        <v>5</v>
      </c>
      <c r="U45" s="85" t="n">
        <f aca="false">SUM(U40:U44)</f>
        <v>62</v>
      </c>
      <c r="V45" s="85" t="n">
        <f aca="false">SUM(V40:V44)</f>
        <v>107</v>
      </c>
      <c r="W45" s="85" t="n">
        <f aca="false">SUM(U45:V45)</f>
        <v>169</v>
      </c>
      <c r="X45" s="85" t="s">
        <v>59</v>
      </c>
    </row>
    <row r="46" customFormat="false" ht="23.25" hidden="false" customHeight="false" outlineLevel="0" collapsed="false">
      <c r="A46" s="93" t="s">
        <v>5</v>
      </c>
      <c r="B46" s="93" t="n">
        <f aca="false">SUM(B40:B45)</f>
        <v>92</v>
      </c>
      <c r="C46" s="93" t="n">
        <f aca="false">SUM(C40:C45)</f>
        <v>91</v>
      </c>
      <c r="D46" s="86" t="n">
        <f aca="false">SUM(D40:D45)</f>
        <v>183</v>
      </c>
      <c r="E46" s="87" t="s">
        <v>59</v>
      </c>
      <c r="F46" s="67"/>
      <c r="G46" s="75" t="s">
        <v>71</v>
      </c>
      <c r="H46" s="75" t="n">
        <v>20</v>
      </c>
      <c r="I46" s="75" t="n">
        <v>13</v>
      </c>
      <c r="J46" s="73" t="n">
        <f aca="false">SUM(H46:I46)</f>
        <v>33</v>
      </c>
      <c r="K46" s="76" t="s">
        <v>72</v>
      </c>
      <c r="L46" s="67"/>
      <c r="N46" s="70" t="s">
        <v>73</v>
      </c>
      <c r="O46" s="70" t="n">
        <v>10</v>
      </c>
      <c r="P46" s="70" t="n">
        <v>24</v>
      </c>
      <c r="Q46" s="71" t="n">
        <f aca="false">SUM(O46:P46)</f>
        <v>34</v>
      </c>
      <c r="R46" s="72" t="s">
        <v>45</v>
      </c>
      <c r="S46" s="67"/>
      <c r="T46" s="75" t="s">
        <v>70</v>
      </c>
      <c r="U46" s="75" t="n">
        <v>8</v>
      </c>
      <c r="V46" s="75" t="n">
        <v>32</v>
      </c>
      <c r="W46" s="73" t="n">
        <f aca="false">SUM(U46:V46)</f>
        <v>40</v>
      </c>
      <c r="X46" s="72" t="s">
        <v>45</v>
      </c>
    </row>
    <row r="47" customFormat="false" ht="23.25" hidden="false" customHeight="false" outlineLevel="0" collapsed="false">
      <c r="A47" s="70" t="s">
        <v>73</v>
      </c>
      <c r="B47" s="70" t="n">
        <v>9</v>
      </c>
      <c r="C47" s="70" t="n">
        <v>27</v>
      </c>
      <c r="D47" s="71" t="n">
        <f aca="false">SUM(B47:C47)</f>
        <v>36</v>
      </c>
      <c r="E47" s="94" t="s">
        <v>72</v>
      </c>
      <c r="F47" s="67"/>
      <c r="G47" s="77" t="s">
        <v>74</v>
      </c>
      <c r="H47" s="77" t="n">
        <v>21</v>
      </c>
      <c r="I47" s="75" t="n">
        <v>12</v>
      </c>
      <c r="J47" s="78" t="n">
        <f aca="false">SUM(H47:I47)</f>
        <v>33</v>
      </c>
      <c r="K47" s="79" t="s">
        <v>72</v>
      </c>
      <c r="L47" s="67"/>
      <c r="N47" s="70" t="s">
        <v>75</v>
      </c>
      <c r="O47" s="75" t="n">
        <v>17</v>
      </c>
      <c r="P47" s="75" t="n">
        <v>16</v>
      </c>
      <c r="Q47" s="73" t="n">
        <f aca="false">SUM(O47:P47)</f>
        <v>33</v>
      </c>
      <c r="R47" s="74" t="s">
        <v>45</v>
      </c>
      <c r="S47" s="67"/>
      <c r="T47" s="75" t="s">
        <v>71</v>
      </c>
      <c r="U47" s="75" t="n">
        <v>8</v>
      </c>
      <c r="V47" s="75" t="n">
        <v>23</v>
      </c>
      <c r="W47" s="73" t="n">
        <f aca="false">SUM(U47:V47)</f>
        <v>31</v>
      </c>
      <c r="X47" s="76" t="s">
        <v>50</v>
      </c>
    </row>
    <row r="48" customFormat="false" ht="23.25" hidden="false" customHeight="false" outlineLevel="0" collapsed="false">
      <c r="A48" s="70" t="s">
        <v>75</v>
      </c>
      <c r="B48" s="75" t="n">
        <v>14</v>
      </c>
      <c r="C48" s="75" t="n">
        <v>21</v>
      </c>
      <c r="D48" s="73" t="n">
        <f aca="false">SUM(B48:C48)</f>
        <v>35</v>
      </c>
      <c r="E48" s="76" t="s">
        <v>72</v>
      </c>
      <c r="F48" s="67"/>
      <c r="G48" s="77" t="s">
        <v>76</v>
      </c>
      <c r="H48" s="92" t="n">
        <v>16</v>
      </c>
      <c r="I48" s="95" t="n">
        <v>14</v>
      </c>
      <c r="J48" s="92" t="n">
        <f aca="false">SUM(H48:I48)</f>
        <v>30</v>
      </c>
      <c r="K48" s="79" t="s">
        <v>72</v>
      </c>
      <c r="L48" s="67"/>
      <c r="N48" s="70" t="s">
        <v>77</v>
      </c>
      <c r="O48" s="75" t="n">
        <v>14</v>
      </c>
      <c r="P48" s="75" t="n">
        <v>14</v>
      </c>
      <c r="Q48" s="73" t="n">
        <f aca="false">SUM(O48:P48)</f>
        <v>28</v>
      </c>
      <c r="R48" s="76" t="s">
        <v>50</v>
      </c>
      <c r="S48" s="67"/>
      <c r="T48" s="77" t="s">
        <v>74</v>
      </c>
      <c r="U48" s="77" t="n">
        <v>12</v>
      </c>
      <c r="V48" s="75" t="n">
        <v>17</v>
      </c>
      <c r="W48" s="78" t="n">
        <f aca="false">SUM(U48:V48)</f>
        <v>29</v>
      </c>
      <c r="X48" s="79" t="s">
        <v>53</v>
      </c>
    </row>
    <row r="49" customFormat="false" ht="23.25" hidden="false" customHeight="false" outlineLevel="0" collapsed="false">
      <c r="A49" s="70" t="s">
        <v>77</v>
      </c>
      <c r="B49" s="75" t="n">
        <v>11</v>
      </c>
      <c r="C49" s="75" t="n">
        <v>18</v>
      </c>
      <c r="D49" s="73" t="n">
        <f aca="false">SUM(B49:C49)</f>
        <v>29</v>
      </c>
      <c r="E49" s="76" t="s">
        <v>72</v>
      </c>
      <c r="F49" s="67"/>
      <c r="G49" s="84" t="s">
        <v>5</v>
      </c>
      <c r="H49" s="85" t="n">
        <f aca="false">SUM(H45:H48)</f>
        <v>60</v>
      </c>
      <c r="I49" s="85" t="n">
        <f aca="false">SUM(I45:I48)</f>
        <v>81</v>
      </c>
      <c r="J49" s="85" t="n">
        <f aca="false">SUM(J45:J48)</f>
        <v>141</v>
      </c>
      <c r="K49" s="85" t="s">
        <v>59</v>
      </c>
      <c r="L49" s="67"/>
      <c r="N49" s="70" t="s">
        <v>78</v>
      </c>
      <c r="O49" s="75" t="n">
        <v>9</v>
      </c>
      <c r="P49" s="75" t="n">
        <v>18</v>
      </c>
      <c r="Q49" s="73" t="n">
        <f aca="false">SUM(O49:P49)</f>
        <v>27</v>
      </c>
      <c r="R49" s="76" t="s">
        <v>53</v>
      </c>
      <c r="S49" s="67"/>
      <c r="T49" s="77" t="s">
        <v>76</v>
      </c>
      <c r="U49" s="92" t="n">
        <v>8</v>
      </c>
      <c r="V49" s="95" t="n">
        <v>16</v>
      </c>
      <c r="W49" s="92" t="n">
        <f aca="false">SUM(U49:V49)</f>
        <v>24</v>
      </c>
      <c r="X49" s="79" t="s">
        <v>53</v>
      </c>
    </row>
    <row r="50" customFormat="false" ht="23.25" hidden="false" customHeight="false" outlineLevel="0" collapsed="false">
      <c r="A50" s="70" t="s">
        <v>78</v>
      </c>
      <c r="B50" s="75" t="n">
        <v>20</v>
      </c>
      <c r="C50" s="75" t="n">
        <v>14</v>
      </c>
      <c r="D50" s="73" t="n">
        <f aca="false">SUM(B50:C50)</f>
        <v>34</v>
      </c>
      <c r="E50" s="76" t="s">
        <v>72</v>
      </c>
      <c r="F50" s="67"/>
      <c r="G50" s="93" t="s">
        <v>32</v>
      </c>
      <c r="H50" s="85" t="n">
        <f aca="false">H39+H44+H49</f>
        <v>176</v>
      </c>
      <c r="I50" s="85" t="n">
        <f aca="false">I39+I44+I49</f>
        <v>285</v>
      </c>
      <c r="J50" s="85" t="n">
        <f aca="false">J39+J44+J49</f>
        <v>461</v>
      </c>
      <c r="K50" s="96" t="s">
        <v>59</v>
      </c>
      <c r="L50" s="67"/>
      <c r="N50" s="70" t="s">
        <v>79</v>
      </c>
      <c r="O50" s="75" t="n">
        <v>17</v>
      </c>
      <c r="P50" s="75" t="n">
        <v>11</v>
      </c>
      <c r="Q50" s="73" t="n">
        <f aca="false">SUM(O50:P50)</f>
        <v>28</v>
      </c>
      <c r="R50" s="76" t="s">
        <v>53</v>
      </c>
      <c r="S50" s="67"/>
      <c r="T50" s="84" t="s">
        <v>5</v>
      </c>
      <c r="U50" s="85" t="n">
        <f aca="false">SUM(U46:U49)</f>
        <v>36</v>
      </c>
      <c r="V50" s="85" t="n">
        <f aca="false">SUM(V46:V49)</f>
        <v>88</v>
      </c>
      <c r="W50" s="85" t="n">
        <f aca="false">SUM(W46:W49)</f>
        <v>124</v>
      </c>
      <c r="X50" s="85" t="s">
        <v>59</v>
      </c>
    </row>
    <row r="51" customFormat="false" ht="23.25" hidden="false" customHeight="false" outlineLevel="0" collapsed="false">
      <c r="A51" s="70" t="s">
        <v>79</v>
      </c>
      <c r="B51" s="75" t="n">
        <v>16</v>
      </c>
      <c r="C51" s="75" t="n">
        <v>15</v>
      </c>
      <c r="D51" s="73" t="n">
        <f aca="false">SUM(B51:C51)</f>
        <v>31</v>
      </c>
      <c r="E51" s="76" t="s">
        <v>72</v>
      </c>
      <c r="F51" s="67"/>
      <c r="G51" s="93" t="s">
        <v>34</v>
      </c>
      <c r="H51" s="85" t="n">
        <f aca="false">B54+H50</f>
        <v>447</v>
      </c>
      <c r="I51" s="85" t="n">
        <f aca="false">C54+I50</f>
        <v>576</v>
      </c>
      <c r="J51" s="85" t="n">
        <f aca="false">SUM(H51:I51)</f>
        <v>1023</v>
      </c>
      <c r="K51" s="97" t="s">
        <v>59</v>
      </c>
      <c r="L51" s="98"/>
      <c r="N51" s="70" t="s">
        <v>80</v>
      </c>
      <c r="O51" s="92" t="n">
        <v>16</v>
      </c>
      <c r="P51" s="92" t="n">
        <v>5</v>
      </c>
      <c r="Q51" s="80" t="n">
        <f aca="false">SUM(O51:P51)</f>
        <v>21</v>
      </c>
      <c r="R51" s="81" t="s">
        <v>56</v>
      </c>
      <c r="S51" s="67"/>
      <c r="T51" s="93" t="s">
        <v>32</v>
      </c>
      <c r="U51" s="85" t="n">
        <f aca="false">U39+U45+U50</f>
        <v>171</v>
      </c>
      <c r="V51" s="85" t="n">
        <f aca="false">V39+V45+V50</f>
        <v>323</v>
      </c>
      <c r="W51" s="85" t="n">
        <f aca="false">W39+W45+W50</f>
        <v>494</v>
      </c>
      <c r="X51" s="96" t="s">
        <v>59</v>
      </c>
    </row>
    <row r="52" customFormat="false" ht="23.25" hidden="false" customHeight="false" outlineLevel="0" collapsed="false">
      <c r="A52" s="70" t="s">
        <v>80</v>
      </c>
      <c r="B52" s="92" t="n">
        <v>12</v>
      </c>
      <c r="C52" s="92" t="n">
        <v>11</v>
      </c>
      <c r="D52" s="80" t="n">
        <f aca="false">SUM(B52:C52)</f>
        <v>23</v>
      </c>
      <c r="E52" s="81" t="s">
        <v>72</v>
      </c>
      <c r="F52" s="67"/>
      <c r="G52" s="99" t="s">
        <v>86</v>
      </c>
      <c r="H52" s="99"/>
      <c r="I52" s="99"/>
      <c r="J52" s="99"/>
      <c r="K52" s="99"/>
      <c r="L52" s="99"/>
      <c r="N52" s="93" t="s">
        <v>5</v>
      </c>
      <c r="O52" s="93" t="n">
        <f aca="false">SUM(O46:O51)</f>
        <v>83</v>
      </c>
      <c r="P52" s="93" t="n">
        <f aca="false">SUM(P46:P51)</f>
        <v>88</v>
      </c>
      <c r="Q52" s="86" t="n">
        <f aca="false">SUM(Q46:Q51)</f>
        <v>171</v>
      </c>
      <c r="R52" s="87" t="s">
        <v>59</v>
      </c>
      <c r="S52" s="67"/>
      <c r="T52" s="93" t="s">
        <v>34</v>
      </c>
      <c r="U52" s="85" t="n">
        <f aca="false">O53+U51</f>
        <v>451</v>
      </c>
      <c r="V52" s="85" t="n">
        <f aca="false">P53+V51</f>
        <v>598</v>
      </c>
      <c r="W52" s="85" t="n">
        <f aca="false">SUM(U52:V52)</f>
        <v>1049</v>
      </c>
      <c r="X52" s="97" t="s">
        <v>59</v>
      </c>
    </row>
    <row r="53" customFormat="false" ht="23.25" hidden="false" customHeight="false" outlineLevel="0" collapsed="false">
      <c r="A53" s="93" t="s">
        <v>5</v>
      </c>
      <c r="B53" s="93" t="n">
        <f aca="false">SUM(B47:B52)</f>
        <v>82</v>
      </c>
      <c r="C53" s="93" t="n">
        <f aca="false">SUM(C47:C52)</f>
        <v>106</v>
      </c>
      <c r="D53" s="86" t="n">
        <f aca="false">SUM(D47:D52)</f>
        <v>188</v>
      </c>
      <c r="E53" s="87" t="s">
        <v>59</v>
      </c>
      <c r="F53" s="67"/>
      <c r="G53" s="67"/>
      <c r="H53" s="67"/>
      <c r="I53" s="67"/>
      <c r="J53" s="67"/>
      <c r="K53" s="100"/>
      <c r="L53" s="67"/>
      <c r="N53" s="93" t="s">
        <v>32</v>
      </c>
      <c r="O53" s="85" t="n">
        <f aca="false">O39+O45+O52</f>
        <v>280</v>
      </c>
      <c r="P53" s="85" t="n">
        <f aca="false">P39+P45+P52</f>
        <v>275</v>
      </c>
      <c r="Q53" s="85" t="n">
        <f aca="false">Q39+Q45+Q52</f>
        <v>555</v>
      </c>
      <c r="R53" s="87" t="s">
        <v>59</v>
      </c>
      <c r="S53" s="67"/>
      <c r="T53" s="99" t="s">
        <v>87</v>
      </c>
      <c r="U53" s="99"/>
      <c r="V53" s="99"/>
      <c r="W53" s="99"/>
      <c r="X53" s="99"/>
    </row>
    <row r="54" customFormat="false" ht="23.25" hidden="false" customHeight="false" outlineLevel="0" collapsed="false">
      <c r="A54" s="93" t="s">
        <v>32</v>
      </c>
      <c r="B54" s="85" t="n">
        <f aca="false">B39+B46+B53</f>
        <v>271</v>
      </c>
      <c r="C54" s="85" t="n">
        <f aca="false">C39+C46+C53</f>
        <v>291</v>
      </c>
      <c r="D54" s="85" t="n">
        <f aca="false">D39+D46+D53</f>
        <v>562</v>
      </c>
      <c r="E54" s="87" t="s">
        <v>59</v>
      </c>
      <c r="F54" s="67"/>
      <c r="G54" s="67"/>
      <c r="H54" s="67"/>
      <c r="I54" s="67"/>
      <c r="J54" s="67"/>
      <c r="K54" s="100"/>
      <c r="L54" s="67"/>
      <c r="S54" s="67"/>
      <c r="T54" s="67"/>
      <c r="U54" s="67"/>
      <c r="V54" s="67"/>
      <c r="W54" s="67"/>
      <c r="X54" s="100"/>
    </row>
    <row r="55" customFormat="false" ht="23.25" hidden="false" customHeight="false" outlineLevel="0" collapsed="false">
      <c r="T55" s="67"/>
      <c r="U55" s="67"/>
      <c r="V55" s="67"/>
      <c r="W55" s="67"/>
      <c r="X55" s="100"/>
    </row>
    <row r="64" customFormat="false" ht="23.25" hidden="false" customHeight="false" outlineLevel="0" collapsed="false">
      <c r="A64" s="66" t="s">
        <v>84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N64" s="66" t="s">
        <v>88</v>
      </c>
      <c r="O64" s="66"/>
      <c r="P64" s="66"/>
      <c r="Q64" s="66"/>
      <c r="R64" s="66"/>
      <c r="S64" s="66"/>
      <c r="T64" s="66"/>
      <c r="U64" s="66"/>
      <c r="V64" s="66"/>
      <c r="W64" s="66"/>
      <c r="X64" s="66"/>
    </row>
    <row r="65" customFormat="false" ht="23.25" hidden="false" customHeight="false" outlineLevel="0" collapsed="false">
      <c r="A65" s="68" t="s">
        <v>1</v>
      </c>
      <c r="B65" s="68" t="s">
        <v>2</v>
      </c>
      <c r="C65" s="68"/>
      <c r="D65" s="68"/>
      <c r="E65" s="68" t="s">
        <v>43</v>
      </c>
      <c r="F65" s="67"/>
      <c r="G65" s="69" t="s">
        <v>1</v>
      </c>
      <c r="H65" s="68" t="s">
        <v>2</v>
      </c>
      <c r="I65" s="68"/>
      <c r="J65" s="68"/>
      <c r="K65" s="68" t="s">
        <v>43</v>
      </c>
      <c r="N65" s="68" t="s">
        <v>1</v>
      </c>
      <c r="O65" s="68" t="s">
        <v>2</v>
      </c>
      <c r="P65" s="68"/>
      <c r="Q65" s="68"/>
      <c r="R65" s="68" t="s">
        <v>43</v>
      </c>
      <c r="S65" s="67"/>
      <c r="T65" s="69" t="s">
        <v>1</v>
      </c>
      <c r="U65" s="68" t="s">
        <v>2</v>
      </c>
      <c r="V65" s="68"/>
      <c r="W65" s="68"/>
      <c r="X65" s="68" t="s">
        <v>43</v>
      </c>
    </row>
    <row r="66" customFormat="false" ht="23.25" hidden="false" customHeight="false" outlineLevel="0" collapsed="false">
      <c r="A66" s="68"/>
      <c r="B66" s="68" t="s">
        <v>6</v>
      </c>
      <c r="C66" s="68" t="s">
        <v>7</v>
      </c>
      <c r="D66" s="68" t="s">
        <v>5</v>
      </c>
      <c r="E66" s="68"/>
      <c r="F66" s="67"/>
      <c r="G66" s="69"/>
      <c r="H66" s="69" t="s">
        <v>6</v>
      </c>
      <c r="I66" s="69" t="s">
        <v>7</v>
      </c>
      <c r="J66" s="69" t="s">
        <v>5</v>
      </c>
      <c r="K66" s="68"/>
      <c r="N66" s="68"/>
      <c r="O66" s="68" t="s">
        <v>6</v>
      </c>
      <c r="P66" s="68" t="s">
        <v>7</v>
      </c>
      <c r="Q66" s="68" t="s">
        <v>5</v>
      </c>
      <c r="R66" s="68"/>
      <c r="S66" s="67"/>
      <c r="T66" s="69"/>
      <c r="U66" s="69" t="s">
        <v>6</v>
      </c>
      <c r="V66" s="69" t="s">
        <v>7</v>
      </c>
      <c r="W66" s="69" t="s">
        <v>5</v>
      </c>
      <c r="X66" s="68"/>
    </row>
    <row r="67" customFormat="false" ht="23.25" hidden="false" customHeight="false" outlineLevel="0" collapsed="false">
      <c r="A67" s="70" t="s">
        <v>44</v>
      </c>
      <c r="B67" s="71" t="n">
        <v>17</v>
      </c>
      <c r="C67" s="71" t="n">
        <v>23</v>
      </c>
      <c r="D67" s="71" t="n">
        <f aca="false">SUM(B67:C67)</f>
        <v>40</v>
      </c>
      <c r="E67" s="72" t="s">
        <v>45</v>
      </c>
      <c r="F67" s="67"/>
      <c r="G67" s="70" t="s">
        <v>46</v>
      </c>
      <c r="H67" s="71" t="n">
        <v>4</v>
      </c>
      <c r="I67" s="71" t="n">
        <v>32</v>
      </c>
      <c r="J67" s="71" t="n">
        <f aca="false">SUM(H67:I67)</f>
        <v>36</v>
      </c>
      <c r="K67" s="72" t="s">
        <v>45</v>
      </c>
      <c r="N67" s="70" t="s">
        <v>44</v>
      </c>
      <c r="O67" s="71" t="n">
        <v>17</v>
      </c>
      <c r="P67" s="71" t="n">
        <v>23</v>
      </c>
      <c r="Q67" s="71" t="n">
        <f aca="false">SUM(O67:P67)</f>
        <v>40</v>
      </c>
      <c r="R67" s="72" t="s">
        <v>45</v>
      </c>
      <c r="S67" s="67"/>
      <c r="T67" s="70" t="s">
        <v>46</v>
      </c>
      <c r="U67" s="71" t="n">
        <v>4</v>
      </c>
      <c r="V67" s="71" t="n">
        <v>32</v>
      </c>
      <c r="W67" s="71" t="n">
        <f aca="false">SUM(U67:V67)</f>
        <v>36</v>
      </c>
      <c r="X67" s="72" t="s">
        <v>45</v>
      </c>
    </row>
    <row r="68" customFormat="false" ht="23.25" hidden="false" customHeight="false" outlineLevel="0" collapsed="false">
      <c r="A68" s="70" t="s">
        <v>47</v>
      </c>
      <c r="B68" s="73" t="n">
        <v>13</v>
      </c>
      <c r="C68" s="73" t="n">
        <v>27</v>
      </c>
      <c r="D68" s="73" t="n">
        <f aca="false">SUM(B68:C68)</f>
        <v>40</v>
      </c>
      <c r="E68" s="74" t="s">
        <v>45</v>
      </c>
      <c r="F68" s="67"/>
      <c r="G68" s="75" t="s">
        <v>48</v>
      </c>
      <c r="H68" s="73" t="n">
        <v>4</v>
      </c>
      <c r="I68" s="73" t="n">
        <v>39</v>
      </c>
      <c r="J68" s="73" t="n">
        <f aca="false">SUM(H68:I68)</f>
        <v>43</v>
      </c>
      <c r="K68" s="72" t="s">
        <v>45</v>
      </c>
      <c r="N68" s="70" t="s">
        <v>47</v>
      </c>
      <c r="O68" s="73" t="n">
        <v>12</v>
      </c>
      <c r="P68" s="73" t="n">
        <v>27</v>
      </c>
      <c r="Q68" s="73" t="n">
        <f aca="false">SUM(O68:P68)</f>
        <v>39</v>
      </c>
      <c r="R68" s="74" t="s">
        <v>45</v>
      </c>
      <c r="S68" s="67"/>
      <c r="T68" s="75" t="s">
        <v>48</v>
      </c>
      <c r="U68" s="73" t="n">
        <v>4</v>
      </c>
      <c r="V68" s="73" t="n">
        <v>39</v>
      </c>
      <c r="W68" s="73" t="n">
        <f aca="false">SUM(U68:V68)</f>
        <v>43</v>
      </c>
      <c r="X68" s="72" t="s">
        <v>45</v>
      </c>
    </row>
    <row r="69" customFormat="false" ht="23.25" hidden="false" customHeight="false" outlineLevel="0" collapsed="false">
      <c r="A69" s="70" t="s">
        <v>49</v>
      </c>
      <c r="B69" s="73" t="n">
        <v>20</v>
      </c>
      <c r="C69" s="73" t="n">
        <v>18</v>
      </c>
      <c r="D69" s="73" t="n">
        <f aca="false">SUM(B69:C69)</f>
        <v>38</v>
      </c>
      <c r="E69" s="76" t="s">
        <v>50</v>
      </c>
      <c r="F69" s="67"/>
      <c r="G69" s="75" t="s">
        <v>51</v>
      </c>
      <c r="H69" s="73" t="n">
        <v>16</v>
      </c>
      <c r="I69" s="73" t="n">
        <v>23</v>
      </c>
      <c r="J69" s="73" t="n">
        <f aca="false">SUM(H69:I69)</f>
        <v>39</v>
      </c>
      <c r="K69" s="76" t="s">
        <v>50</v>
      </c>
      <c r="N69" s="70" t="s">
        <v>49</v>
      </c>
      <c r="O69" s="73" t="n">
        <v>20</v>
      </c>
      <c r="P69" s="73" t="n">
        <v>19</v>
      </c>
      <c r="Q69" s="73" t="n">
        <f aca="false">SUM(O69:P69)</f>
        <v>39</v>
      </c>
      <c r="R69" s="76" t="s">
        <v>50</v>
      </c>
      <c r="S69" s="67"/>
      <c r="T69" s="75" t="s">
        <v>51</v>
      </c>
      <c r="U69" s="73" t="n">
        <v>16</v>
      </c>
      <c r="V69" s="73" t="n">
        <v>23</v>
      </c>
      <c r="W69" s="73" t="n">
        <f aca="false">SUM(U69:V69)</f>
        <v>39</v>
      </c>
      <c r="X69" s="76" t="s">
        <v>50</v>
      </c>
    </row>
    <row r="70" customFormat="false" ht="23.25" hidden="false" customHeight="false" outlineLevel="0" collapsed="false">
      <c r="A70" s="70" t="s">
        <v>52</v>
      </c>
      <c r="B70" s="73" t="n">
        <v>19</v>
      </c>
      <c r="C70" s="73" t="n">
        <v>17</v>
      </c>
      <c r="D70" s="73" t="n">
        <f aca="false">SUM(B70:C70)</f>
        <v>36</v>
      </c>
      <c r="E70" s="76" t="s">
        <v>53</v>
      </c>
      <c r="F70" s="67"/>
      <c r="G70" s="77" t="s">
        <v>54</v>
      </c>
      <c r="H70" s="78" t="n">
        <v>27</v>
      </c>
      <c r="I70" s="78" t="n">
        <v>12</v>
      </c>
      <c r="J70" s="78" t="n">
        <f aca="false">SUM(H70:I70)</f>
        <v>39</v>
      </c>
      <c r="K70" s="79" t="s">
        <v>53</v>
      </c>
      <c r="N70" s="70" t="s">
        <v>52</v>
      </c>
      <c r="O70" s="73" t="n">
        <v>19</v>
      </c>
      <c r="P70" s="73" t="n">
        <v>17</v>
      </c>
      <c r="Q70" s="73" t="n">
        <f aca="false">SUM(O70:P70)</f>
        <v>36</v>
      </c>
      <c r="R70" s="76" t="s">
        <v>53</v>
      </c>
      <c r="S70" s="67"/>
      <c r="T70" s="77" t="s">
        <v>54</v>
      </c>
      <c r="U70" s="78" t="n">
        <v>27</v>
      </c>
      <c r="V70" s="78" t="n">
        <v>12</v>
      </c>
      <c r="W70" s="78" t="n">
        <f aca="false">SUM(U70:V70)</f>
        <v>39</v>
      </c>
      <c r="X70" s="79" t="s">
        <v>53</v>
      </c>
    </row>
    <row r="71" customFormat="false" ht="23.25" hidden="false" customHeight="false" outlineLevel="0" collapsed="false">
      <c r="A71" s="70" t="s">
        <v>55</v>
      </c>
      <c r="B71" s="80" t="n">
        <v>33</v>
      </c>
      <c r="C71" s="80" t="n">
        <v>7</v>
      </c>
      <c r="D71" s="80" t="n">
        <f aca="false">SUM(B71:C71)</f>
        <v>40</v>
      </c>
      <c r="E71" s="81" t="s">
        <v>56</v>
      </c>
      <c r="F71" s="67"/>
      <c r="G71" s="77" t="s">
        <v>57</v>
      </c>
      <c r="H71" s="82" t="n">
        <v>17</v>
      </c>
      <c r="I71" s="82" t="n">
        <v>21</v>
      </c>
      <c r="J71" s="82" t="n">
        <f aca="false">SUM(H71:I71)</f>
        <v>38</v>
      </c>
      <c r="K71" s="83" t="s">
        <v>58</v>
      </c>
      <c r="N71" s="70" t="s">
        <v>55</v>
      </c>
      <c r="O71" s="80" t="n">
        <v>32</v>
      </c>
      <c r="P71" s="80" t="n">
        <v>8</v>
      </c>
      <c r="Q71" s="80" t="n">
        <f aca="false">SUM(O71:P71)</f>
        <v>40</v>
      </c>
      <c r="R71" s="81" t="s">
        <v>56</v>
      </c>
      <c r="S71" s="67"/>
      <c r="T71" s="77" t="s">
        <v>57</v>
      </c>
      <c r="U71" s="82" t="n">
        <v>17</v>
      </c>
      <c r="V71" s="82" t="n">
        <v>20</v>
      </c>
      <c r="W71" s="82" t="n">
        <f aca="false">SUM(U71:V71)</f>
        <v>37</v>
      </c>
      <c r="X71" s="83" t="s">
        <v>58</v>
      </c>
    </row>
    <row r="72" customFormat="false" ht="23.25" hidden="false" customHeight="false" outlineLevel="0" collapsed="false">
      <c r="A72" s="84" t="s">
        <v>5</v>
      </c>
      <c r="B72" s="85" t="n">
        <f aca="false">SUM(B67:B71)</f>
        <v>102</v>
      </c>
      <c r="C72" s="85" t="n">
        <f aca="false">SUM(C67:C71)</f>
        <v>92</v>
      </c>
      <c r="D72" s="86" t="n">
        <f aca="false">SUM(D67:D71)</f>
        <v>194</v>
      </c>
      <c r="E72" s="87" t="s">
        <v>59</v>
      </c>
      <c r="F72" s="67"/>
      <c r="G72" s="84" t="s">
        <v>5</v>
      </c>
      <c r="H72" s="85" t="n">
        <f aca="false">SUM(H67:H71)</f>
        <v>68</v>
      </c>
      <c r="I72" s="85" t="n">
        <f aca="false">SUM(I67:I71)</f>
        <v>127</v>
      </c>
      <c r="J72" s="85" t="n">
        <f aca="false">SUM(J67:J71)</f>
        <v>195</v>
      </c>
      <c r="K72" s="85" t="s">
        <v>59</v>
      </c>
      <c r="N72" s="84" t="s">
        <v>5</v>
      </c>
      <c r="O72" s="85" t="n">
        <f aca="false">SUM(O67:O71)</f>
        <v>100</v>
      </c>
      <c r="P72" s="85" t="n">
        <v>94</v>
      </c>
      <c r="Q72" s="86" t="n">
        <f aca="false">SUM(Q67:Q71)</f>
        <v>194</v>
      </c>
      <c r="R72" s="87" t="s">
        <v>59</v>
      </c>
      <c r="S72" s="67"/>
      <c r="T72" s="84" t="s">
        <v>5</v>
      </c>
      <c r="U72" s="85" t="n">
        <f aca="false">SUM(U67:U71)</f>
        <v>68</v>
      </c>
      <c r="V72" s="85" t="n">
        <f aca="false">SUM(V67:V71)</f>
        <v>126</v>
      </c>
      <c r="W72" s="85" t="n">
        <f aca="false">SUM(W67:W71)</f>
        <v>194</v>
      </c>
      <c r="X72" s="85" t="s">
        <v>59</v>
      </c>
    </row>
    <row r="73" customFormat="false" ht="23.25" hidden="false" customHeight="false" outlineLevel="0" collapsed="false">
      <c r="A73" s="70" t="s">
        <v>60</v>
      </c>
      <c r="B73" s="70" t="n">
        <v>6</v>
      </c>
      <c r="C73" s="70" t="n">
        <v>29</v>
      </c>
      <c r="D73" s="71" t="n">
        <f aca="false">SUM(B73:C73)</f>
        <v>35</v>
      </c>
      <c r="E73" s="72" t="s">
        <v>45</v>
      </c>
      <c r="F73" s="67"/>
      <c r="G73" s="88" t="s">
        <v>61</v>
      </c>
      <c r="H73" s="88" t="n">
        <v>9</v>
      </c>
      <c r="I73" s="88" t="n">
        <v>35</v>
      </c>
      <c r="J73" s="71" t="n">
        <f aca="false">SUM(H73:I73)</f>
        <v>44</v>
      </c>
      <c r="K73" s="72" t="s">
        <v>45</v>
      </c>
      <c r="N73" s="70" t="s">
        <v>60</v>
      </c>
      <c r="O73" s="70" t="n">
        <v>6</v>
      </c>
      <c r="P73" s="70" t="n">
        <v>28</v>
      </c>
      <c r="Q73" s="71" t="n">
        <f aca="false">SUM(O73:P73)</f>
        <v>34</v>
      </c>
      <c r="R73" s="72" t="s">
        <v>45</v>
      </c>
      <c r="S73" s="67"/>
      <c r="T73" s="88" t="s">
        <v>61</v>
      </c>
      <c r="U73" s="88" t="n">
        <v>9</v>
      </c>
      <c r="V73" s="88" t="n">
        <v>35</v>
      </c>
      <c r="W73" s="71" t="n">
        <f aca="false">SUM(U73:V73)</f>
        <v>44</v>
      </c>
      <c r="X73" s="72" t="s">
        <v>45</v>
      </c>
    </row>
    <row r="74" customFormat="false" ht="23.25" hidden="false" customHeight="false" outlineLevel="0" collapsed="false">
      <c r="A74" s="70" t="s">
        <v>62</v>
      </c>
      <c r="B74" s="75" t="n">
        <v>17</v>
      </c>
      <c r="C74" s="75" t="n">
        <v>25</v>
      </c>
      <c r="D74" s="73" t="n">
        <f aca="false">SUM(B74:C74)</f>
        <v>42</v>
      </c>
      <c r="E74" s="74" t="s">
        <v>45</v>
      </c>
      <c r="F74" s="67"/>
      <c r="G74" s="88" t="s">
        <v>63</v>
      </c>
      <c r="H74" s="90" t="n">
        <v>7</v>
      </c>
      <c r="I74" s="90" t="n">
        <v>36</v>
      </c>
      <c r="J74" s="73" t="n">
        <f aca="false">SUM(H74:I74)</f>
        <v>43</v>
      </c>
      <c r="K74" s="72" t="s">
        <v>45</v>
      </c>
      <c r="N74" s="70" t="s">
        <v>62</v>
      </c>
      <c r="O74" s="75" t="n">
        <v>17</v>
      </c>
      <c r="P74" s="75" t="n">
        <v>24</v>
      </c>
      <c r="Q74" s="73" t="n">
        <f aca="false">SUM(O74:P74)</f>
        <v>41</v>
      </c>
      <c r="R74" s="74" t="s">
        <v>45</v>
      </c>
      <c r="S74" s="67"/>
      <c r="T74" s="88" t="s">
        <v>63</v>
      </c>
      <c r="U74" s="90" t="n">
        <v>7</v>
      </c>
      <c r="V74" s="90" t="n">
        <v>35</v>
      </c>
      <c r="W74" s="73" t="n">
        <f aca="false">SUM(U74:V74)</f>
        <v>42</v>
      </c>
      <c r="X74" s="72" t="s">
        <v>45</v>
      </c>
    </row>
    <row r="75" customFormat="false" ht="23.25" hidden="false" customHeight="false" outlineLevel="0" collapsed="false">
      <c r="A75" s="70" t="s">
        <v>64</v>
      </c>
      <c r="B75" s="75" t="n">
        <v>17</v>
      </c>
      <c r="C75" s="75" t="n">
        <v>20</v>
      </c>
      <c r="D75" s="73" t="n">
        <f aca="false">SUM(B75:C75)</f>
        <v>37</v>
      </c>
      <c r="E75" s="76" t="s">
        <v>50</v>
      </c>
      <c r="F75" s="67"/>
      <c r="G75" s="88" t="s">
        <v>65</v>
      </c>
      <c r="H75" s="90" t="n">
        <v>18</v>
      </c>
      <c r="I75" s="90" t="n">
        <v>10</v>
      </c>
      <c r="J75" s="73" t="n">
        <f aca="false">SUM(H75:I75)</f>
        <v>28</v>
      </c>
      <c r="K75" s="76" t="s">
        <v>50</v>
      </c>
      <c r="N75" s="70" t="s">
        <v>64</v>
      </c>
      <c r="O75" s="75" t="n">
        <v>17</v>
      </c>
      <c r="P75" s="75" t="n">
        <v>20</v>
      </c>
      <c r="Q75" s="73" t="n">
        <f aca="false">SUM(O75:P75)</f>
        <v>37</v>
      </c>
      <c r="R75" s="76" t="s">
        <v>50</v>
      </c>
      <c r="S75" s="67"/>
      <c r="T75" s="88" t="s">
        <v>65</v>
      </c>
      <c r="U75" s="90" t="n">
        <v>17</v>
      </c>
      <c r="V75" s="90" t="n">
        <v>10</v>
      </c>
      <c r="W75" s="73" t="n">
        <f aca="false">SUM(U75:V75)</f>
        <v>27</v>
      </c>
      <c r="X75" s="76" t="s">
        <v>50</v>
      </c>
    </row>
    <row r="76" customFormat="false" ht="23.25" hidden="false" customHeight="false" outlineLevel="0" collapsed="false">
      <c r="A76" s="70" t="s">
        <v>66</v>
      </c>
      <c r="B76" s="75" t="n">
        <v>27</v>
      </c>
      <c r="C76" s="75" t="n">
        <v>8</v>
      </c>
      <c r="D76" s="73" t="n">
        <f aca="false">SUM(B76:C76)</f>
        <v>35</v>
      </c>
      <c r="E76" s="76" t="s">
        <v>53</v>
      </c>
      <c r="F76" s="67"/>
      <c r="G76" s="88" t="s">
        <v>67</v>
      </c>
      <c r="H76" s="90" t="n">
        <v>16</v>
      </c>
      <c r="I76" s="90" t="n">
        <v>10</v>
      </c>
      <c r="J76" s="73" t="n">
        <f aca="false">SUM(H76:I76)</f>
        <v>26</v>
      </c>
      <c r="K76" s="79" t="s">
        <v>53</v>
      </c>
      <c r="N76" s="70" t="s">
        <v>66</v>
      </c>
      <c r="O76" s="75" t="n">
        <v>25</v>
      </c>
      <c r="P76" s="75" t="n">
        <v>8</v>
      </c>
      <c r="Q76" s="73" t="n">
        <f aca="false">SUM(O76:P76)</f>
        <v>33</v>
      </c>
      <c r="R76" s="76" t="s">
        <v>53</v>
      </c>
      <c r="S76" s="67"/>
      <c r="T76" s="88" t="s">
        <v>67</v>
      </c>
      <c r="U76" s="90" t="n">
        <v>15</v>
      </c>
      <c r="V76" s="90" t="n">
        <v>10</v>
      </c>
      <c r="W76" s="73" t="n">
        <f aca="false">SUM(U76:V76)</f>
        <v>25</v>
      </c>
      <c r="X76" s="79" t="s">
        <v>53</v>
      </c>
    </row>
    <row r="77" customFormat="false" ht="23.25" hidden="false" customHeight="false" outlineLevel="0" collapsed="false">
      <c r="A77" s="70" t="s">
        <v>68</v>
      </c>
      <c r="B77" s="75" t="n">
        <v>24</v>
      </c>
      <c r="C77" s="75" t="n">
        <v>13</v>
      </c>
      <c r="D77" s="73" t="n">
        <f aca="false">SUM(B77:C77)</f>
        <v>37</v>
      </c>
      <c r="E77" s="76" t="s">
        <v>56</v>
      </c>
      <c r="F77" s="67"/>
      <c r="G77" s="103" t="s">
        <v>85</v>
      </c>
      <c r="H77" s="104" t="n">
        <v>12</v>
      </c>
      <c r="I77" s="104" t="n">
        <v>14</v>
      </c>
      <c r="J77" s="105" t="n">
        <f aca="false">SUM(H77:I77)</f>
        <v>26</v>
      </c>
      <c r="K77" s="83" t="s">
        <v>58</v>
      </c>
      <c r="N77" s="70" t="s">
        <v>68</v>
      </c>
      <c r="O77" s="75" t="n">
        <v>21</v>
      </c>
      <c r="P77" s="75" t="n">
        <v>13</v>
      </c>
      <c r="Q77" s="73" t="n">
        <f aca="false">SUM(O77:P77)</f>
        <v>34</v>
      </c>
      <c r="R77" s="76" t="s">
        <v>56</v>
      </c>
      <c r="S77" s="67"/>
      <c r="T77" s="103" t="s">
        <v>85</v>
      </c>
      <c r="U77" s="104" t="n">
        <v>12</v>
      </c>
      <c r="V77" s="104" t="n">
        <v>14</v>
      </c>
      <c r="W77" s="105" t="n">
        <f aca="false">SUM(U77:V77)</f>
        <v>26</v>
      </c>
      <c r="X77" s="83" t="s">
        <v>58</v>
      </c>
    </row>
    <row r="78" customFormat="false" ht="23.25" hidden="false" customHeight="false" outlineLevel="0" collapsed="false">
      <c r="A78" s="93" t="s">
        <v>5</v>
      </c>
      <c r="B78" s="93" t="n">
        <f aca="false">SUM(B73:B77)</f>
        <v>91</v>
      </c>
      <c r="C78" s="93" t="n">
        <f aca="false">SUM(C73:C77)</f>
        <v>95</v>
      </c>
      <c r="D78" s="86" t="n">
        <f aca="false">SUM(D73:D77)</f>
        <v>186</v>
      </c>
      <c r="E78" s="87" t="s">
        <v>59</v>
      </c>
      <c r="F78" s="67"/>
      <c r="G78" s="84" t="s">
        <v>5</v>
      </c>
      <c r="H78" s="85" t="n">
        <f aca="false">SUM(H73:H77)</f>
        <v>62</v>
      </c>
      <c r="I78" s="85" t="n">
        <f aca="false">SUM(I73:I77)</f>
        <v>105</v>
      </c>
      <c r="J78" s="85" t="n">
        <f aca="false">SUM(H78:I78)</f>
        <v>167</v>
      </c>
      <c r="K78" s="85" t="s">
        <v>59</v>
      </c>
      <c r="N78" s="93" t="s">
        <v>5</v>
      </c>
      <c r="O78" s="93" t="n">
        <f aca="false">SUM(O73:O77)</f>
        <v>86</v>
      </c>
      <c r="P78" s="93" t="n">
        <f aca="false">SUM(P73:P77)</f>
        <v>93</v>
      </c>
      <c r="Q78" s="86" t="n">
        <f aca="false">SUM(Q73:Q77)</f>
        <v>179</v>
      </c>
      <c r="R78" s="87" t="s">
        <v>59</v>
      </c>
      <c r="S78" s="67"/>
      <c r="T78" s="84" t="s">
        <v>5</v>
      </c>
      <c r="U78" s="85" t="n">
        <f aca="false">SUM(U73:U77)</f>
        <v>60</v>
      </c>
      <c r="V78" s="85" t="n">
        <f aca="false">SUM(V73:V77)</f>
        <v>104</v>
      </c>
      <c r="W78" s="85" t="n">
        <f aca="false">SUM(U78:V78)</f>
        <v>164</v>
      </c>
      <c r="X78" s="85" t="s">
        <v>59</v>
      </c>
    </row>
    <row r="79" customFormat="false" ht="23.25" hidden="false" customHeight="false" outlineLevel="0" collapsed="false">
      <c r="A79" s="70" t="s">
        <v>73</v>
      </c>
      <c r="B79" s="70" t="n">
        <v>10</v>
      </c>
      <c r="C79" s="70" t="n">
        <v>24</v>
      </c>
      <c r="D79" s="71" t="n">
        <f aca="false">SUM(B79:C79)</f>
        <v>34</v>
      </c>
      <c r="E79" s="72" t="s">
        <v>45</v>
      </c>
      <c r="F79" s="67"/>
      <c r="G79" s="75" t="s">
        <v>70</v>
      </c>
      <c r="H79" s="75" t="n">
        <v>8</v>
      </c>
      <c r="I79" s="75" t="n">
        <v>32</v>
      </c>
      <c r="J79" s="73" t="n">
        <f aca="false">SUM(H79:I79)</f>
        <v>40</v>
      </c>
      <c r="K79" s="72" t="s">
        <v>45</v>
      </c>
      <c r="N79" s="70" t="s">
        <v>73</v>
      </c>
      <c r="O79" s="70" t="n">
        <v>10</v>
      </c>
      <c r="P79" s="70" t="n">
        <v>24</v>
      </c>
      <c r="Q79" s="71" t="n">
        <f aca="false">SUM(O79:P79)</f>
        <v>34</v>
      </c>
      <c r="R79" s="72" t="s">
        <v>45</v>
      </c>
      <c r="S79" s="67"/>
      <c r="T79" s="75" t="s">
        <v>70</v>
      </c>
      <c r="U79" s="75" t="n">
        <v>8</v>
      </c>
      <c r="V79" s="75" t="n">
        <v>32</v>
      </c>
      <c r="W79" s="73" t="n">
        <f aca="false">SUM(U79:V79)</f>
        <v>40</v>
      </c>
      <c r="X79" s="72" t="s">
        <v>45</v>
      </c>
    </row>
    <row r="80" customFormat="false" ht="23.25" hidden="false" customHeight="false" outlineLevel="0" collapsed="false">
      <c r="A80" s="70" t="s">
        <v>75</v>
      </c>
      <c r="B80" s="75" t="n">
        <v>17</v>
      </c>
      <c r="C80" s="75" t="n">
        <v>16</v>
      </c>
      <c r="D80" s="73" t="n">
        <f aca="false">SUM(B80:C80)</f>
        <v>33</v>
      </c>
      <c r="E80" s="74" t="s">
        <v>45</v>
      </c>
      <c r="F80" s="67"/>
      <c r="G80" s="75" t="s">
        <v>71</v>
      </c>
      <c r="H80" s="75" t="n">
        <v>8</v>
      </c>
      <c r="I80" s="75" t="n">
        <v>23</v>
      </c>
      <c r="J80" s="73" t="n">
        <f aca="false">SUM(H80:I80)</f>
        <v>31</v>
      </c>
      <c r="K80" s="76" t="s">
        <v>50</v>
      </c>
      <c r="N80" s="70" t="s">
        <v>75</v>
      </c>
      <c r="O80" s="75" t="n">
        <v>17</v>
      </c>
      <c r="P80" s="75" t="n">
        <v>15</v>
      </c>
      <c r="Q80" s="73" t="n">
        <f aca="false">SUM(O80:P80)</f>
        <v>32</v>
      </c>
      <c r="R80" s="74" t="s">
        <v>45</v>
      </c>
      <c r="S80" s="67"/>
      <c r="T80" s="75" t="s">
        <v>71</v>
      </c>
      <c r="U80" s="75" t="n">
        <v>8</v>
      </c>
      <c r="V80" s="75" t="n">
        <v>23</v>
      </c>
      <c r="W80" s="73" t="n">
        <f aca="false">SUM(U80:V80)</f>
        <v>31</v>
      </c>
      <c r="X80" s="76" t="s">
        <v>50</v>
      </c>
    </row>
    <row r="81" customFormat="false" ht="23.25" hidden="false" customHeight="false" outlineLevel="0" collapsed="false">
      <c r="A81" s="70" t="s">
        <v>77</v>
      </c>
      <c r="B81" s="75" t="n">
        <v>14</v>
      </c>
      <c r="C81" s="75" t="n">
        <v>14</v>
      </c>
      <c r="D81" s="73" t="n">
        <f aca="false">SUM(B81:C81)</f>
        <v>28</v>
      </c>
      <c r="E81" s="76" t="s">
        <v>50</v>
      </c>
      <c r="F81" s="67"/>
      <c r="G81" s="77" t="s">
        <v>74</v>
      </c>
      <c r="H81" s="77" t="n">
        <v>11</v>
      </c>
      <c r="I81" s="75" t="n">
        <v>17</v>
      </c>
      <c r="J81" s="78" t="n">
        <f aca="false">SUM(H81:I81)</f>
        <v>28</v>
      </c>
      <c r="K81" s="79" t="s">
        <v>53</v>
      </c>
      <c r="N81" s="70" t="s">
        <v>77</v>
      </c>
      <c r="O81" s="75" t="n">
        <v>12</v>
      </c>
      <c r="P81" s="75" t="n">
        <v>14</v>
      </c>
      <c r="Q81" s="73" t="n">
        <f aca="false">SUM(O81:P81)</f>
        <v>26</v>
      </c>
      <c r="R81" s="76" t="s">
        <v>50</v>
      </c>
      <c r="S81" s="67"/>
      <c r="T81" s="77" t="s">
        <v>74</v>
      </c>
      <c r="U81" s="77" t="n">
        <v>11</v>
      </c>
      <c r="V81" s="75" t="n">
        <v>17</v>
      </c>
      <c r="W81" s="78" t="n">
        <f aca="false">SUM(U81:V81)</f>
        <v>28</v>
      </c>
      <c r="X81" s="79" t="s">
        <v>53</v>
      </c>
    </row>
    <row r="82" customFormat="false" ht="23.25" hidden="false" customHeight="false" outlineLevel="0" collapsed="false">
      <c r="A82" s="70" t="s">
        <v>78</v>
      </c>
      <c r="B82" s="75" t="n">
        <v>9</v>
      </c>
      <c r="C82" s="75" t="n">
        <v>18</v>
      </c>
      <c r="D82" s="73" t="n">
        <f aca="false">SUM(B82:C82)</f>
        <v>27</v>
      </c>
      <c r="E82" s="76" t="s">
        <v>53</v>
      </c>
      <c r="F82" s="67"/>
      <c r="G82" s="77" t="s">
        <v>76</v>
      </c>
      <c r="H82" s="92" t="n">
        <v>8</v>
      </c>
      <c r="I82" s="95" t="n">
        <v>16</v>
      </c>
      <c r="J82" s="92" t="n">
        <f aca="false">SUM(H82:I82)</f>
        <v>24</v>
      </c>
      <c r="K82" s="79" t="s">
        <v>53</v>
      </c>
      <c r="N82" s="70" t="s">
        <v>78</v>
      </c>
      <c r="O82" s="75" t="n">
        <v>8</v>
      </c>
      <c r="P82" s="75" t="n">
        <v>17</v>
      </c>
      <c r="Q82" s="73" t="n">
        <f aca="false">SUM(O82:P82)</f>
        <v>25</v>
      </c>
      <c r="R82" s="76" t="s">
        <v>53</v>
      </c>
      <c r="S82" s="67"/>
      <c r="T82" s="77" t="s">
        <v>76</v>
      </c>
      <c r="U82" s="92" t="n">
        <v>8</v>
      </c>
      <c r="V82" s="95" t="n">
        <v>16</v>
      </c>
      <c r="W82" s="92" t="n">
        <f aca="false">SUM(U82:V82)</f>
        <v>24</v>
      </c>
      <c r="X82" s="79" t="s">
        <v>53</v>
      </c>
    </row>
    <row r="83" customFormat="false" ht="23.25" hidden="false" customHeight="false" outlineLevel="0" collapsed="false">
      <c r="A83" s="70" t="s">
        <v>79</v>
      </c>
      <c r="B83" s="75" t="n">
        <v>17</v>
      </c>
      <c r="C83" s="75" t="n">
        <v>11</v>
      </c>
      <c r="D83" s="73" t="n">
        <f aca="false">SUM(B83:C83)</f>
        <v>28</v>
      </c>
      <c r="E83" s="76" t="s">
        <v>53</v>
      </c>
      <c r="F83" s="67"/>
      <c r="G83" s="84" t="s">
        <v>5</v>
      </c>
      <c r="H83" s="85" t="n">
        <f aca="false">SUM(H79:H82)</f>
        <v>35</v>
      </c>
      <c r="I83" s="85" t="n">
        <f aca="false">SUM(I79:I82)</f>
        <v>88</v>
      </c>
      <c r="J83" s="85" t="n">
        <f aca="false">SUM(J79:J82)</f>
        <v>123</v>
      </c>
      <c r="K83" s="85" t="s">
        <v>59</v>
      </c>
      <c r="N83" s="70" t="s">
        <v>79</v>
      </c>
      <c r="O83" s="75" t="n">
        <v>17</v>
      </c>
      <c r="P83" s="75" t="n">
        <v>11</v>
      </c>
      <c r="Q83" s="73" t="n">
        <f aca="false">SUM(O83:P83)</f>
        <v>28</v>
      </c>
      <c r="R83" s="76" t="s">
        <v>53</v>
      </c>
      <c r="S83" s="67"/>
      <c r="T83" s="84" t="s">
        <v>5</v>
      </c>
      <c r="U83" s="85" t="n">
        <f aca="false">SUM(U79:U82)</f>
        <v>35</v>
      </c>
      <c r="V83" s="85" t="n">
        <f aca="false">SUM(V79:V82)</f>
        <v>88</v>
      </c>
      <c r="W83" s="85" t="n">
        <f aca="false">SUM(W79:W82)</f>
        <v>123</v>
      </c>
      <c r="X83" s="85" t="s">
        <v>59</v>
      </c>
    </row>
    <row r="84" customFormat="false" ht="23.25" hidden="false" customHeight="false" outlineLevel="0" collapsed="false">
      <c r="A84" s="70" t="s">
        <v>80</v>
      </c>
      <c r="B84" s="92" t="n">
        <v>15</v>
      </c>
      <c r="C84" s="92" t="n">
        <v>3</v>
      </c>
      <c r="D84" s="80" t="n">
        <f aca="false">SUM(B84:C84)</f>
        <v>18</v>
      </c>
      <c r="E84" s="81" t="s">
        <v>56</v>
      </c>
      <c r="F84" s="67"/>
      <c r="G84" s="93" t="s">
        <v>32</v>
      </c>
      <c r="H84" s="85" t="n">
        <f aca="false">H72+H78+H83</f>
        <v>165</v>
      </c>
      <c r="I84" s="85" t="n">
        <f aca="false">I72+I78+I83</f>
        <v>320</v>
      </c>
      <c r="J84" s="85" t="n">
        <f aca="false">J72+J78+J83</f>
        <v>485</v>
      </c>
      <c r="K84" s="96" t="s">
        <v>59</v>
      </c>
      <c r="N84" s="70" t="s">
        <v>80</v>
      </c>
      <c r="O84" s="92" t="n">
        <v>15</v>
      </c>
      <c r="P84" s="92" t="n">
        <v>3</v>
      </c>
      <c r="Q84" s="80" t="n">
        <f aca="false">SUM(O84:P84)</f>
        <v>18</v>
      </c>
      <c r="R84" s="81" t="s">
        <v>56</v>
      </c>
      <c r="S84" s="67"/>
      <c r="T84" s="93" t="s">
        <v>32</v>
      </c>
      <c r="U84" s="85" t="n">
        <f aca="false">U72+U78+U83</f>
        <v>163</v>
      </c>
      <c r="V84" s="85" t="n">
        <f aca="false">V72+V78+V83</f>
        <v>318</v>
      </c>
      <c r="W84" s="85" t="n">
        <f aca="false">W72+W78+W83</f>
        <v>481</v>
      </c>
      <c r="X84" s="96" t="s">
        <v>59</v>
      </c>
    </row>
    <row r="85" customFormat="false" ht="23.25" hidden="false" customHeight="false" outlineLevel="0" collapsed="false">
      <c r="A85" s="93" t="s">
        <v>5</v>
      </c>
      <c r="B85" s="93" t="n">
        <f aca="false">SUM(B79:B84)</f>
        <v>82</v>
      </c>
      <c r="C85" s="93" t="n">
        <f aca="false">SUM(C79:C84)</f>
        <v>86</v>
      </c>
      <c r="D85" s="86" t="n">
        <f aca="false">SUM(D79:D84)</f>
        <v>168</v>
      </c>
      <c r="E85" s="87" t="s">
        <v>59</v>
      </c>
      <c r="F85" s="67"/>
      <c r="G85" s="93" t="s">
        <v>34</v>
      </c>
      <c r="H85" s="85" t="n">
        <f aca="false">B86+H84</f>
        <v>440</v>
      </c>
      <c r="I85" s="85" t="n">
        <f aca="false">C86+I84</f>
        <v>593</v>
      </c>
      <c r="J85" s="85" t="n">
        <f aca="false">SUM(H85:I85)</f>
        <v>1033</v>
      </c>
      <c r="K85" s="97" t="s">
        <v>59</v>
      </c>
      <c r="N85" s="93" t="s">
        <v>5</v>
      </c>
      <c r="O85" s="93" t="n">
        <f aca="false">SUM(O79:O84)</f>
        <v>79</v>
      </c>
      <c r="P85" s="93" t="n">
        <f aca="false">SUM(P79:P84)</f>
        <v>84</v>
      </c>
      <c r="Q85" s="86" t="n">
        <f aca="false">SUM(Q79:Q84)</f>
        <v>163</v>
      </c>
      <c r="R85" s="87" t="s">
        <v>59</v>
      </c>
      <c r="S85" s="67"/>
      <c r="T85" s="93" t="s">
        <v>34</v>
      </c>
      <c r="U85" s="85" t="n">
        <f aca="false">O86+U84</f>
        <v>428</v>
      </c>
      <c r="V85" s="85" t="n">
        <f aca="false">P86+V84</f>
        <v>589</v>
      </c>
      <c r="W85" s="85" t="n">
        <f aca="false">SUM(U85:V85)</f>
        <v>1017</v>
      </c>
      <c r="X85" s="97" t="s">
        <v>59</v>
      </c>
    </row>
    <row r="86" customFormat="false" ht="23.25" hidden="false" customHeight="false" outlineLevel="0" collapsed="false">
      <c r="A86" s="93" t="s">
        <v>32</v>
      </c>
      <c r="B86" s="85" t="n">
        <f aca="false">B72+B78+B85</f>
        <v>275</v>
      </c>
      <c r="C86" s="85" t="n">
        <f aca="false">C72+C78+C85</f>
        <v>273</v>
      </c>
      <c r="D86" s="85" t="n">
        <f aca="false">D72+D78+D85</f>
        <v>548</v>
      </c>
      <c r="E86" s="87" t="s">
        <v>59</v>
      </c>
      <c r="F86" s="67"/>
      <c r="G86" s="99" t="s">
        <v>89</v>
      </c>
      <c r="H86" s="99"/>
      <c r="I86" s="99"/>
      <c r="J86" s="99"/>
      <c r="K86" s="99"/>
      <c r="N86" s="93" t="s">
        <v>32</v>
      </c>
      <c r="O86" s="85" t="n">
        <f aca="false">O72+O78+O85</f>
        <v>265</v>
      </c>
      <c r="P86" s="85" t="n">
        <f aca="false">P72+P78+P85</f>
        <v>271</v>
      </c>
      <c r="Q86" s="85" t="n">
        <f aca="false">Q72+Q78+Q85</f>
        <v>536</v>
      </c>
      <c r="R86" s="87" t="s">
        <v>59</v>
      </c>
      <c r="S86" s="67"/>
      <c r="T86" s="99" t="s">
        <v>90</v>
      </c>
      <c r="U86" s="99"/>
      <c r="V86" s="99"/>
      <c r="W86" s="99"/>
      <c r="X86" s="99"/>
    </row>
    <row r="97" customFormat="false" ht="23.25" hidden="false" customHeight="false" outlineLevel="0" collapsed="false">
      <c r="A97" s="66" t="s">
        <v>88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N97" s="66" t="s">
        <v>91</v>
      </c>
      <c r="O97" s="66"/>
      <c r="P97" s="66"/>
      <c r="Q97" s="66"/>
      <c r="R97" s="66"/>
      <c r="S97" s="66"/>
      <c r="T97" s="66"/>
      <c r="U97" s="66"/>
      <c r="V97" s="66"/>
      <c r="W97" s="66"/>
      <c r="X97" s="66"/>
    </row>
    <row r="98" customFormat="false" ht="23.25" hidden="false" customHeight="false" outlineLevel="0" collapsed="false">
      <c r="A98" s="68" t="s">
        <v>1</v>
      </c>
      <c r="B98" s="68" t="s">
        <v>2</v>
      </c>
      <c r="C98" s="68"/>
      <c r="D98" s="68"/>
      <c r="E98" s="68" t="s">
        <v>43</v>
      </c>
      <c r="F98" s="67"/>
      <c r="G98" s="69" t="s">
        <v>1</v>
      </c>
      <c r="H98" s="68" t="s">
        <v>2</v>
      </c>
      <c r="I98" s="68"/>
      <c r="J98" s="68"/>
      <c r="K98" s="68" t="s">
        <v>43</v>
      </c>
      <c r="N98" s="68" t="s">
        <v>1</v>
      </c>
      <c r="O98" s="68" t="s">
        <v>2</v>
      </c>
      <c r="P98" s="68"/>
      <c r="Q98" s="68"/>
      <c r="R98" s="68" t="s">
        <v>43</v>
      </c>
      <c r="S98" s="67"/>
      <c r="T98" s="69" t="s">
        <v>1</v>
      </c>
      <c r="U98" s="68" t="s">
        <v>2</v>
      </c>
      <c r="V98" s="68"/>
      <c r="W98" s="68"/>
      <c r="X98" s="68" t="s">
        <v>43</v>
      </c>
    </row>
    <row r="99" customFormat="false" ht="23.25" hidden="false" customHeight="false" outlineLevel="0" collapsed="false">
      <c r="A99" s="68"/>
      <c r="B99" s="68" t="s">
        <v>6</v>
      </c>
      <c r="C99" s="68" t="s">
        <v>7</v>
      </c>
      <c r="D99" s="68" t="s">
        <v>5</v>
      </c>
      <c r="E99" s="68"/>
      <c r="F99" s="67"/>
      <c r="G99" s="69"/>
      <c r="H99" s="69" t="s">
        <v>6</v>
      </c>
      <c r="I99" s="69" t="s">
        <v>7</v>
      </c>
      <c r="J99" s="69" t="s">
        <v>5</v>
      </c>
      <c r="K99" s="68"/>
      <c r="N99" s="68"/>
      <c r="O99" s="68" t="s">
        <v>6</v>
      </c>
      <c r="P99" s="68" t="s">
        <v>7</v>
      </c>
      <c r="Q99" s="68" t="s">
        <v>5</v>
      </c>
      <c r="R99" s="68"/>
      <c r="S99" s="67"/>
      <c r="T99" s="69"/>
      <c r="U99" s="69" t="s">
        <v>6</v>
      </c>
      <c r="V99" s="69" t="s">
        <v>7</v>
      </c>
      <c r="W99" s="69" t="s">
        <v>5</v>
      </c>
      <c r="X99" s="68"/>
    </row>
    <row r="100" customFormat="false" ht="23.25" hidden="false" customHeight="false" outlineLevel="0" collapsed="false">
      <c r="A100" s="70" t="s">
        <v>44</v>
      </c>
      <c r="B100" s="71" t="n">
        <v>16</v>
      </c>
      <c r="C100" s="71" t="n">
        <v>23</v>
      </c>
      <c r="D100" s="71" t="n">
        <f aca="false">SUM(B100:C100)</f>
        <v>39</v>
      </c>
      <c r="E100" s="72" t="s">
        <v>45</v>
      </c>
      <c r="F100" s="67"/>
      <c r="G100" s="70" t="s">
        <v>46</v>
      </c>
      <c r="H100" s="71" t="n">
        <v>4</v>
      </c>
      <c r="I100" s="71" t="n">
        <v>32</v>
      </c>
      <c r="J100" s="71" t="n">
        <f aca="false">SUM(H100:I100)</f>
        <v>36</v>
      </c>
      <c r="K100" s="72" t="s">
        <v>45</v>
      </c>
      <c r="N100" s="106" t="s">
        <v>44</v>
      </c>
      <c r="O100" s="71" t="n">
        <v>11</v>
      </c>
      <c r="P100" s="71" t="n">
        <v>29</v>
      </c>
      <c r="Q100" s="71" t="n">
        <f aca="false">SUM(O100:P100)</f>
        <v>40</v>
      </c>
      <c r="R100" s="72" t="s">
        <v>45</v>
      </c>
      <c r="S100" s="67"/>
      <c r="T100" s="70" t="s">
        <v>46</v>
      </c>
      <c r="U100" s="71" t="n">
        <v>10</v>
      </c>
      <c r="V100" s="71" t="n">
        <v>29</v>
      </c>
      <c r="W100" s="71" t="n">
        <f aca="false">SUM(U100:V100)</f>
        <v>39</v>
      </c>
      <c r="X100" s="107" t="s">
        <v>45</v>
      </c>
    </row>
    <row r="101" customFormat="false" ht="23.25" hidden="false" customHeight="false" outlineLevel="0" collapsed="false">
      <c r="A101" s="70" t="s">
        <v>47</v>
      </c>
      <c r="B101" s="73" t="n">
        <v>12</v>
      </c>
      <c r="C101" s="73" t="n">
        <v>27</v>
      </c>
      <c r="D101" s="73" t="n">
        <f aca="false">SUM(B101:C101)</f>
        <v>39</v>
      </c>
      <c r="E101" s="74" t="s">
        <v>45</v>
      </c>
      <c r="F101" s="67"/>
      <c r="G101" s="75" t="s">
        <v>48</v>
      </c>
      <c r="H101" s="73" t="n">
        <v>4</v>
      </c>
      <c r="I101" s="73" t="n">
        <v>37</v>
      </c>
      <c r="J101" s="73" t="n">
        <f aca="false">SUM(H101:I101)</f>
        <v>41</v>
      </c>
      <c r="K101" s="72" t="s">
        <v>45</v>
      </c>
      <c r="N101" s="108" t="s">
        <v>47</v>
      </c>
      <c r="O101" s="73" t="n">
        <v>14</v>
      </c>
      <c r="P101" s="73" t="n">
        <v>26</v>
      </c>
      <c r="Q101" s="73" t="n">
        <f aca="false">SUM(O101:P101)</f>
        <v>40</v>
      </c>
      <c r="R101" s="74" t="s">
        <v>45</v>
      </c>
      <c r="S101" s="67"/>
      <c r="T101" s="75" t="s">
        <v>48</v>
      </c>
      <c r="U101" s="73" t="n">
        <v>8</v>
      </c>
      <c r="V101" s="73" t="n">
        <v>32</v>
      </c>
      <c r="W101" s="73" t="n">
        <f aca="false">SUM(U101:V101)</f>
        <v>40</v>
      </c>
      <c r="X101" s="74" t="s">
        <v>45</v>
      </c>
    </row>
    <row r="102" customFormat="false" ht="23.25" hidden="false" customHeight="false" outlineLevel="0" collapsed="false">
      <c r="A102" s="70" t="s">
        <v>49</v>
      </c>
      <c r="B102" s="73" t="n">
        <v>20</v>
      </c>
      <c r="C102" s="73" t="n">
        <v>18</v>
      </c>
      <c r="D102" s="73" t="n">
        <f aca="false">SUM(B102:C102)</f>
        <v>38</v>
      </c>
      <c r="E102" s="76" t="s">
        <v>50</v>
      </c>
      <c r="F102" s="67"/>
      <c r="G102" s="75" t="s">
        <v>51</v>
      </c>
      <c r="H102" s="73" t="n">
        <v>14</v>
      </c>
      <c r="I102" s="73" t="n">
        <v>22</v>
      </c>
      <c r="J102" s="73" t="n">
        <f aca="false">SUM(H102:I102)</f>
        <v>36</v>
      </c>
      <c r="K102" s="76" t="s">
        <v>50</v>
      </c>
      <c r="N102" s="108" t="s">
        <v>49</v>
      </c>
      <c r="O102" s="73" t="n">
        <v>15</v>
      </c>
      <c r="P102" s="73" t="n">
        <v>17</v>
      </c>
      <c r="Q102" s="73" t="n">
        <f aca="false">SUM(O102:P102)</f>
        <v>32</v>
      </c>
      <c r="R102" s="76" t="s">
        <v>50</v>
      </c>
      <c r="S102" s="67"/>
      <c r="T102" s="75" t="s">
        <v>51</v>
      </c>
      <c r="U102" s="73" t="n">
        <v>12</v>
      </c>
      <c r="V102" s="73" t="n">
        <v>14</v>
      </c>
      <c r="W102" s="73" t="n">
        <f aca="false">SUM(U102:V102)</f>
        <v>26</v>
      </c>
      <c r="X102" s="76" t="s">
        <v>50</v>
      </c>
    </row>
    <row r="103" customFormat="false" ht="23.25" hidden="false" customHeight="false" outlineLevel="0" collapsed="false">
      <c r="A103" s="70" t="s">
        <v>52</v>
      </c>
      <c r="B103" s="73" t="n">
        <v>18</v>
      </c>
      <c r="C103" s="73" t="n">
        <v>17</v>
      </c>
      <c r="D103" s="73" t="n">
        <f aca="false">SUM(B103:C103)</f>
        <v>35</v>
      </c>
      <c r="E103" s="76" t="s">
        <v>53</v>
      </c>
      <c r="F103" s="67"/>
      <c r="G103" s="77" t="s">
        <v>54</v>
      </c>
      <c r="H103" s="78" t="n">
        <v>26</v>
      </c>
      <c r="I103" s="78" t="n">
        <v>12</v>
      </c>
      <c r="J103" s="78" t="n">
        <f aca="false">SUM(H103:I103)</f>
        <v>38</v>
      </c>
      <c r="K103" s="79" t="s">
        <v>53</v>
      </c>
      <c r="N103" s="109" t="s">
        <v>52</v>
      </c>
      <c r="O103" s="73" t="n">
        <v>17</v>
      </c>
      <c r="P103" s="73" t="n">
        <v>17</v>
      </c>
      <c r="Q103" s="73" t="n">
        <f aca="false">SUM(O103:P103)</f>
        <v>34</v>
      </c>
      <c r="R103" s="76" t="s">
        <v>53</v>
      </c>
      <c r="S103" s="67"/>
      <c r="T103" s="77" t="s">
        <v>54</v>
      </c>
      <c r="U103" s="78" t="n">
        <v>22</v>
      </c>
      <c r="V103" s="110" t="n">
        <v>11</v>
      </c>
      <c r="W103" s="78" t="n">
        <f aca="false">SUM(U103:V103)</f>
        <v>33</v>
      </c>
      <c r="X103" s="111" t="s">
        <v>53</v>
      </c>
    </row>
    <row r="104" customFormat="false" ht="23.25" hidden="false" customHeight="false" outlineLevel="0" collapsed="false">
      <c r="A104" s="70" t="s">
        <v>55</v>
      </c>
      <c r="B104" s="80" t="n">
        <v>31</v>
      </c>
      <c r="C104" s="80" t="n">
        <v>8</v>
      </c>
      <c r="D104" s="80" t="n">
        <f aca="false">SUM(B104:C104)</f>
        <v>39</v>
      </c>
      <c r="E104" s="81" t="s">
        <v>56</v>
      </c>
      <c r="F104" s="67"/>
      <c r="G104" s="77" t="s">
        <v>57</v>
      </c>
      <c r="H104" s="82" t="n">
        <v>14</v>
      </c>
      <c r="I104" s="82" t="n">
        <v>20</v>
      </c>
      <c r="J104" s="82" t="n">
        <f aca="false">SUM(H104:I104)</f>
        <v>34</v>
      </c>
      <c r="K104" s="83" t="s">
        <v>58</v>
      </c>
      <c r="N104" s="112" t="s">
        <v>55</v>
      </c>
      <c r="O104" s="80" t="n">
        <v>27</v>
      </c>
      <c r="P104" s="80" t="n">
        <v>11</v>
      </c>
      <c r="Q104" s="80" t="n">
        <f aca="false">SUM(O104:P104)</f>
        <v>38</v>
      </c>
      <c r="R104" s="81" t="s">
        <v>56</v>
      </c>
      <c r="S104" s="67"/>
      <c r="T104" s="77" t="s">
        <v>57</v>
      </c>
      <c r="U104" s="112" t="n">
        <v>4</v>
      </c>
      <c r="V104" s="95" t="n">
        <v>31</v>
      </c>
      <c r="W104" s="112" t="n">
        <f aca="false">SUM(U104:V104)</f>
        <v>35</v>
      </c>
      <c r="X104" s="113" t="s">
        <v>58</v>
      </c>
    </row>
    <row r="105" customFormat="false" ht="23.25" hidden="false" customHeight="false" outlineLevel="0" collapsed="false">
      <c r="A105" s="84" t="s">
        <v>5</v>
      </c>
      <c r="B105" s="85" t="n">
        <f aca="false">SUM(B100:B104)</f>
        <v>97</v>
      </c>
      <c r="C105" s="85" t="n">
        <v>93</v>
      </c>
      <c r="D105" s="86" t="n">
        <f aca="false">SUM(D100:D104)</f>
        <v>190</v>
      </c>
      <c r="E105" s="87" t="s">
        <v>59</v>
      </c>
      <c r="F105" s="67"/>
      <c r="G105" s="84" t="s">
        <v>5</v>
      </c>
      <c r="H105" s="85" t="n">
        <f aca="false">SUM(H100:H104)</f>
        <v>62</v>
      </c>
      <c r="I105" s="85" t="n">
        <f aca="false">SUM(I100:I104)</f>
        <v>123</v>
      </c>
      <c r="J105" s="85" t="n">
        <f aca="false">SUM(J100:J104)</f>
        <v>185</v>
      </c>
      <c r="K105" s="85" t="s">
        <v>59</v>
      </c>
      <c r="N105" s="84" t="s">
        <v>5</v>
      </c>
      <c r="O105" s="85" t="n">
        <f aca="false">SUM(O100:O104)</f>
        <v>84</v>
      </c>
      <c r="P105" s="85" t="n">
        <v>100</v>
      </c>
      <c r="Q105" s="86" t="n">
        <f aca="false">SUM(Q100:Q104)</f>
        <v>184</v>
      </c>
      <c r="R105" s="87" t="s">
        <v>59</v>
      </c>
      <c r="S105" s="67"/>
      <c r="T105" s="84" t="s">
        <v>5</v>
      </c>
      <c r="U105" s="85" t="n">
        <f aca="false">SUM(U100:U104)</f>
        <v>56</v>
      </c>
      <c r="V105" s="85" t="n">
        <f aca="false">SUM(V100:V104)</f>
        <v>117</v>
      </c>
      <c r="W105" s="85" t="n">
        <f aca="false">SUM(W100:W104)</f>
        <v>173</v>
      </c>
      <c r="X105" s="85" t="s">
        <v>59</v>
      </c>
    </row>
    <row r="106" customFormat="false" ht="23.25" hidden="false" customHeight="false" outlineLevel="0" collapsed="false">
      <c r="A106" s="70" t="s">
        <v>60</v>
      </c>
      <c r="B106" s="70" t="n">
        <v>6</v>
      </c>
      <c r="C106" s="70" t="n">
        <v>28</v>
      </c>
      <c r="D106" s="71" t="n">
        <f aca="false">SUM(B106:C106)</f>
        <v>34</v>
      </c>
      <c r="E106" s="72" t="s">
        <v>45</v>
      </c>
      <c r="F106" s="67"/>
      <c r="G106" s="88" t="s">
        <v>61</v>
      </c>
      <c r="H106" s="88" t="n">
        <v>9</v>
      </c>
      <c r="I106" s="88" t="n">
        <v>35</v>
      </c>
      <c r="J106" s="71" t="n">
        <f aca="false">SUM(H106:I106)</f>
        <v>44</v>
      </c>
      <c r="K106" s="72" t="s">
        <v>45</v>
      </c>
      <c r="N106" s="106" t="s">
        <v>60</v>
      </c>
      <c r="O106" s="70" t="n">
        <v>16</v>
      </c>
      <c r="P106" s="70" t="n">
        <v>24</v>
      </c>
      <c r="Q106" s="71" t="n">
        <f aca="false">SUM(O106:P106)</f>
        <v>40</v>
      </c>
      <c r="R106" s="72" t="s">
        <v>45</v>
      </c>
      <c r="S106" s="67"/>
      <c r="T106" s="103" t="s">
        <v>61</v>
      </c>
      <c r="U106" s="88" t="n">
        <v>4</v>
      </c>
      <c r="V106" s="88" t="n">
        <v>32</v>
      </c>
      <c r="W106" s="71" t="n">
        <f aca="false">SUM(U106:V106)</f>
        <v>36</v>
      </c>
      <c r="X106" s="107" t="s">
        <v>45</v>
      </c>
    </row>
    <row r="107" customFormat="false" ht="23.25" hidden="false" customHeight="false" outlineLevel="0" collapsed="false">
      <c r="A107" s="70" t="s">
        <v>62</v>
      </c>
      <c r="B107" s="75" t="n">
        <v>17</v>
      </c>
      <c r="C107" s="75" t="n">
        <v>24</v>
      </c>
      <c r="D107" s="73" t="n">
        <f aca="false">SUM(B107:C107)</f>
        <v>41</v>
      </c>
      <c r="E107" s="74" t="s">
        <v>45</v>
      </c>
      <c r="F107" s="67"/>
      <c r="G107" s="88" t="s">
        <v>63</v>
      </c>
      <c r="H107" s="90" t="n">
        <v>7</v>
      </c>
      <c r="I107" s="90" t="n">
        <v>35</v>
      </c>
      <c r="J107" s="73" t="n">
        <f aca="false">SUM(H107:I107)</f>
        <v>42</v>
      </c>
      <c r="K107" s="72" t="s">
        <v>45</v>
      </c>
      <c r="N107" s="109" t="s">
        <v>62</v>
      </c>
      <c r="O107" s="75" t="n">
        <v>13</v>
      </c>
      <c r="P107" s="75" t="n">
        <v>27</v>
      </c>
      <c r="Q107" s="73" t="n">
        <f aca="false">SUM(O107:P107)</f>
        <v>40</v>
      </c>
      <c r="R107" s="74" t="s">
        <v>45</v>
      </c>
      <c r="S107" s="67"/>
      <c r="T107" s="114" t="s">
        <v>63</v>
      </c>
      <c r="U107" s="90" t="n">
        <v>4</v>
      </c>
      <c r="V107" s="90" t="n">
        <v>38</v>
      </c>
      <c r="W107" s="73" t="n">
        <f aca="false">SUM(U107:V107)</f>
        <v>42</v>
      </c>
      <c r="X107" s="74" t="s">
        <v>45</v>
      </c>
    </row>
    <row r="108" customFormat="false" ht="23.25" hidden="false" customHeight="false" outlineLevel="0" collapsed="false">
      <c r="A108" s="70" t="s">
        <v>64</v>
      </c>
      <c r="B108" s="75" t="n">
        <v>17</v>
      </c>
      <c r="C108" s="75" t="n">
        <v>20</v>
      </c>
      <c r="D108" s="73" t="n">
        <f aca="false">SUM(B108:C108)</f>
        <v>37</v>
      </c>
      <c r="E108" s="76" t="s">
        <v>50</v>
      </c>
      <c r="F108" s="67"/>
      <c r="G108" s="88" t="s">
        <v>65</v>
      </c>
      <c r="H108" s="90" t="n">
        <v>17</v>
      </c>
      <c r="I108" s="90" t="n">
        <v>9</v>
      </c>
      <c r="J108" s="73" t="n">
        <f aca="false">SUM(H108:I108)</f>
        <v>26</v>
      </c>
      <c r="K108" s="76" t="s">
        <v>50</v>
      </c>
      <c r="N108" s="115" t="s">
        <v>64</v>
      </c>
      <c r="O108" s="75" t="n">
        <v>20</v>
      </c>
      <c r="P108" s="75" t="n">
        <v>20</v>
      </c>
      <c r="Q108" s="73" t="n">
        <f aca="false">SUM(O108:P108)</f>
        <v>40</v>
      </c>
      <c r="R108" s="76" t="s">
        <v>50</v>
      </c>
      <c r="S108" s="67"/>
      <c r="T108" s="116" t="s">
        <v>65</v>
      </c>
      <c r="U108" s="90" t="n">
        <v>14</v>
      </c>
      <c r="V108" s="90" t="n">
        <v>23</v>
      </c>
      <c r="W108" s="73" t="n">
        <f aca="false">SUM(U108:V108)</f>
        <v>37</v>
      </c>
      <c r="X108" s="76" t="s">
        <v>50</v>
      </c>
    </row>
    <row r="109" customFormat="false" ht="23.25" hidden="false" customHeight="false" outlineLevel="0" collapsed="false">
      <c r="A109" s="70" t="s">
        <v>66</v>
      </c>
      <c r="B109" s="75" t="n">
        <v>25</v>
      </c>
      <c r="C109" s="75" t="n">
        <v>8</v>
      </c>
      <c r="D109" s="73" t="n">
        <f aca="false">SUM(B109:C109)</f>
        <v>33</v>
      </c>
      <c r="E109" s="76" t="s">
        <v>53</v>
      </c>
      <c r="F109" s="67"/>
      <c r="G109" s="88" t="s">
        <v>67</v>
      </c>
      <c r="H109" s="90" t="n">
        <v>14</v>
      </c>
      <c r="I109" s="90" t="n">
        <v>10</v>
      </c>
      <c r="J109" s="73" t="n">
        <f aca="false">SUM(H109:I109)</f>
        <v>24</v>
      </c>
      <c r="K109" s="79" t="s">
        <v>53</v>
      </c>
      <c r="N109" s="108" t="s">
        <v>66</v>
      </c>
      <c r="O109" s="75" t="n">
        <v>19</v>
      </c>
      <c r="P109" s="75" t="n">
        <v>17</v>
      </c>
      <c r="Q109" s="73" t="n">
        <f aca="false">SUM(O109:P109)</f>
        <v>36</v>
      </c>
      <c r="R109" s="76" t="s">
        <v>53</v>
      </c>
      <c r="S109" s="67"/>
      <c r="T109" s="117" t="s">
        <v>67</v>
      </c>
      <c r="U109" s="90" t="n">
        <v>26</v>
      </c>
      <c r="V109" s="90" t="n">
        <v>12</v>
      </c>
      <c r="W109" s="73" t="n">
        <f aca="false">SUM(U109:V109)</f>
        <v>38</v>
      </c>
      <c r="X109" s="79" t="s">
        <v>53</v>
      </c>
    </row>
    <row r="110" customFormat="false" ht="23.25" hidden="false" customHeight="false" outlineLevel="0" collapsed="false">
      <c r="A110" s="70" t="s">
        <v>68</v>
      </c>
      <c r="B110" s="75" t="n">
        <v>21</v>
      </c>
      <c r="C110" s="75" t="n">
        <v>13</v>
      </c>
      <c r="D110" s="73" t="n">
        <f aca="false">SUM(B110:C110)</f>
        <v>34</v>
      </c>
      <c r="E110" s="76" t="s">
        <v>56</v>
      </c>
      <c r="F110" s="67"/>
      <c r="G110" s="103" t="s">
        <v>85</v>
      </c>
      <c r="H110" s="104" t="n">
        <v>12</v>
      </c>
      <c r="I110" s="104" t="n">
        <v>12</v>
      </c>
      <c r="J110" s="105" t="n">
        <f aca="false">SUM(H110:I110)</f>
        <v>24</v>
      </c>
      <c r="K110" s="83" t="s">
        <v>58</v>
      </c>
      <c r="N110" s="118" t="s">
        <v>68</v>
      </c>
      <c r="O110" s="75" t="n">
        <v>34</v>
      </c>
      <c r="P110" s="75" t="n">
        <v>8</v>
      </c>
      <c r="Q110" s="73" t="n">
        <f aca="false">SUM(O110:P110)</f>
        <v>42</v>
      </c>
      <c r="R110" s="76" t="s">
        <v>56</v>
      </c>
      <c r="S110" s="67"/>
      <c r="T110" s="119" t="s">
        <v>85</v>
      </c>
      <c r="U110" s="104" t="n">
        <v>14</v>
      </c>
      <c r="V110" s="104" t="n">
        <v>20</v>
      </c>
      <c r="W110" s="120" t="n">
        <f aca="false">SUM(U110:V110)</f>
        <v>34</v>
      </c>
      <c r="X110" s="121" t="s">
        <v>58</v>
      </c>
    </row>
    <row r="111" customFormat="false" ht="23.25" hidden="false" customHeight="false" outlineLevel="0" collapsed="false">
      <c r="A111" s="93" t="s">
        <v>5</v>
      </c>
      <c r="B111" s="93" t="n">
        <f aca="false">SUM(B106:B110)</f>
        <v>86</v>
      </c>
      <c r="C111" s="93" t="n">
        <f aca="false">SUM(C106:C110)</f>
        <v>93</v>
      </c>
      <c r="D111" s="86" t="n">
        <f aca="false">SUM(D106:D110)</f>
        <v>179</v>
      </c>
      <c r="E111" s="87" t="s">
        <v>59</v>
      </c>
      <c r="F111" s="67"/>
      <c r="G111" s="84" t="s">
        <v>5</v>
      </c>
      <c r="H111" s="85" t="n">
        <f aca="false">SUM(H106:H110)</f>
        <v>59</v>
      </c>
      <c r="I111" s="85" t="n">
        <f aca="false">SUM(I106:I110)</f>
        <v>101</v>
      </c>
      <c r="J111" s="85" t="n">
        <f aca="false">SUM(H111:I111)</f>
        <v>160</v>
      </c>
      <c r="K111" s="85" t="s">
        <v>59</v>
      </c>
      <c r="N111" s="93" t="s">
        <v>5</v>
      </c>
      <c r="O111" s="93" t="n">
        <f aca="false">SUM(O106:O110)</f>
        <v>102</v>
      </c>
      <c r="P111" s="93" t="n">
        <f aca="false">SUM(P106:P110)</f>
        <v>96</v>
      </c>
      <c r="Q111" s="86" t="n">
        <f aca="false">SUM(Q106:Q110)</f>
        <v>198</v>
      </c>
      <c r="R111" s="87" t="s">
        <v>59</v>
      </c>
      <c r="S111" s="67"/>
      <c r="T111" s="84" t="s">
        <v>5</v>
      </c>
      <c r="U111" s="85" t="n">
        <f aca="false">SUM(U106:U110)</f>
        <v>62</v>
      </c>
      <c r="V111" s="85" t="n">
        <f aca="false">SUM(V106:V110)</f>
        <v>125</v>
      </c>
      <c r="W111" s="85" t="n">
        <f aca="false">SUM(U111:V111)</f>
        <v>187</v>
      </c>
      <c r="X111" s="85" t="s">
        <v>59</v>
      </c>
    </row>
    <row r="112" customFormat="false" ht="23.25" hidden="false" customHeight="false" outlineLevel="0" collapsed="false">
      <c r="A112" s="70" t="s">
        <v>73</v>
      </c>
      <c r="B112" s="70" t="n">
        <v>10</v>
      </c>
      <c r="C112" s="70" t="n">
        <v>24</v>
      </c>
      <c r="D112" s="71" t="n">
        <f aca="false">SUM(B112:C112)</f>
        <v>34</v>
      </c>
      <c r="E112" s="72" t="s">
        <v>45</v>
      </c>
      <c r="F112" s="67"/>
      <c r="G112" s="75" t="s">
        <v>70</v>
      </c>
      <c r="H112" s="75" t="n">
        <v>8</v>
      </c>
      <c r="I112" s="75" t="n">
        <v>32</v>
      </c>
      <c r="J112" s="73" t="n">
        <f aca="false">SUM(H112:I112)</f>
        <v>40</v>
      </c>
      <c r="K112" s="72" t="s">
        <v>45</v>
      </c>
      <c r="N112" s="106" t="s">
        <v>73</v>
      </c>
      <c r="O112" s="70" t="n">
        <v>6</v>
      </c>
      <c r="P112" s="70" t="n">
        <v>28</v>
      </c>
      <c r="Q112" s="71" t="n">
        <f aca="false">SUM(O112:P112)</f>
        <v>34</v>
      </c>
      <c r="R112" s="72" t="s">
        <v>45</v>
      </c>
      <c r="S112" s="67"/>
      <c r="T112" s="75" t="s">
        <v>70</v>
      </c>
      <c r="U112" s="75" t="n">
        <v>9</v>
      </c>
      <c r="V112" s="75" t="n">
        <v>35</v>
      </c>
      <c r="W112" s="73" t="n">
        <f aca="false">SUM(U112:V112)</f>
        <v>44</v>
      </c>
      <c r="X112" s="107" t="s">
        <v>45</v>
      </c>
    </row>
    <row r="113" customFormat="false" ht="23.25" hidden="false" customHeight="false" outlineLevel="0" collapsed="false">
      <c r="A113" s="70" t="s">
        <v>75</v>
      </c>
      <c r="B113" s="75" t="n">
        <v>16</v>
      </c>
      <c r="C113" s="75" t="n">
        <v>15</v>
      </c>
      <c r="D113" s="73" t="n">
        <f aca="false">SUM(B113:C113)</f>
        <v>31</v>
      </c>
      <c r="E113" s="74" t="s">
        <v>45</v>
      </c>
      <c r="F113" s="67"/>
      <c r="G113" s="75" t="s">
        <v>71</v>
      </c>
      <c r="H113" s="75" t="n">
        <v>8</v>
      </c>
      <c r="I113" s="75" t="n">
        <v>23</v>
      </c>
      <c r="J113" s="73" t="n">
        <f aca="false">SUM(H113:I113)</f>
        <v>31</v>
      </c>
      <c r="K113" s="76" t="s">
        <v>50</v>
      </c>
      <c r="N113" s="109" t="s">
        <v>75</v>
      </c>
      <c r="O113" s="75" t="n">
        <v>17</v>
      </c>
      <c r="P113" s="75" t="n">
        <v>24</v>
      </c>
      <c r="Q113" s="73" t="n">
        <f aca="false">SUM(O113:P113)</f>
        <v>41</v>
      </c>
      <c r="R113" s="74" t="s">
        <v>45</v>
      </c>
      <c r="S113" s="67"/>
      <c r="T113" s="75" t="s">
        <v>71</v>
      </c>
      <c r="U113" s="75" t="n">
        <v>7</v>
      </c>
      <c r="V113" s="75" t="n">
        <v>35</v>
      </c>
      <c r="W113" s="73" t="n">
        <f aca="false">SUM(U113:V113)</f>
        <v>42</v>
      </c>
      <c r="X113" s="74" t="s">
        <v>45</v>
      </c>
    </row>
    <row r="114" customFormat="false" ht="23.25" hidden="false" customHeight="false" outlineLevel="0" collapsed="false">
      <c r="A114" s="70" t="s">
        <v>77</v>
      </c>
      <c r="B114" s="75" t="n">
        <v>12</v>
      </c>
      <c r="C114" s="75" t="n">
        <v>14</v>
      </c>
      <c r="D114" s="73" t="n">
        <f aca="false">SUM(B114:C114)</f>
        <v>26</v>
      </c>
      <c r="E114" s="76" t="s">
        <v>50</v>
      </c>
      <c r="F114" s="67"/>
      <c r="G114" s="77" t="s">
        <v>74</v>
      </c>
      <c r="H114" s="77" t="n">
        <v>11</v>
      </c>
      <c r="I114" s="75" t="n">
        <v>17</v>
      </c>
      <c r="J114" s="78" t="n">
        <f aca="false">SUM(H114:I114)</f>
        <v>28</v>
      </c>
      <c r="K114" s="79" t="s">
        <v>53</v>
      </c>
      <c r="N114" s="115" t="s">
        <v>77</v>
      </c>
      <c r="O114" s="75" t="n">
        <v>17</v>
      </c>
      <c r="P114" s="75" t="n">
        <v>20</v>
      </c>
      <c r="Q114" s="73" t="n">
        <f aca="false">SUM(O114:P114)</f>
        <v>37</v>
      </c>
      <c r="R114" s="76" t="s">
        <v>50</v>
      </c>
      <c r="S114" s="67"/>
      <c r="T114" s="77" t="s">
        <v>74</v>
      </c>
      <c r="U114" s="77" t="n">
        <v>17</v>
      </c>
      <c r="V114" s="75" t="n">
        <v>10</v>
      </c>
      <c r="W114" s="78" t="n">
        <f aca="false">SUM(U114:V114)</f>
        <v>27</v>
      </c>
      <c r="X114" s="76" t="s">
        <v>50</v>
      </c>
    </row>
    <row r="115" customFormat="false" ht="23.25" hidden="false" customHeight="false" outlineLevel="0" collapsed="false">
      <c r="A115" s="70" t="s">
        <v>78</v>
      </c>
      <c r="B115" s="75" t="n">
        <v>8</v>
      </c>
      <c r="C115" s="75" t="n">
        <v>16</v>
      </c>
      <c r="D115" s="73" t="n">
        <f aca="false">SUM(B115:C115)</f>
        <v>24</v>
      </c>
      <c r="E115" s="76" t="s">
        <v>53</v>
      </c>
      <c r="F115" s="67"/>
      <c r="G115" s="77" t="s">
        <v>76</v>
      </c>
      <c r="H115" s="92" t="n">
        <v>7</v>
      </c>
      <c r="I115" s="95" t="n">
        <v>16</v>
      </c>
      <c r="J115" s="92" t="n">
        <f aca="false">SUM(H115:I115)</f>
        <v>23</v>
      </c>
      <c r="K115" s="79" t="s">
        <v>53</v>
      </c>
      <c r="N115" s="108" t="s">
        <v>78</v>
      </c>
      <c r="O115" s="75" t="n">
        <v>25</v>
      </c>
      <c r="P115" s="75" t="n">
        <v>8</v>
      </c>
      <c r="Q115" s="73" t="n">
        <f aca="false">SUM(O115:P115)</f>
        <v>33</v>
      </c>
      <c r="R115" s="76" t="s">
        <v>53</v>
      </c>
      <c r="S115" s="67"/>
      <c r="T115" s="122" t="s">
        <v>76</v>
      </c>
      <c r="U115" s="77" t="n">
        <v>15</v>
      </c>
      <c r="V115" s="122" t="n">
        <v>10</v>
      </c>
      <c r="W115" s="77" t="n">
        <f aca="false">SUM(U115:V115)</f>
        <v>25</v>
      </c>
      <c r="X115" s="111" t="s">
        <v>53</v>
      </c>
    </row>
    <row r="116" customFormat="false" ht="23.25" hidden="false" customHeight="false" outlineLevel="0" collapsed="false">
      <c r="A116" s="70" t="s">
        <v>79</v>
      </c>
      <c r="B116" s="75" t="n">
        <v>15</v>
      </c>
      <c r="C116" s="75" t="n">
        <v>11</v>
      </c>
      <c r="D116" s="73" t="n">
        <f aca="false">SUM(B116:C116)</f>
        <v>26</v>
      </c>
      <c r="E116" s="76" t="s">
        <v>53</v>
      </c>
      <c r="F116" s="67"/>
      <c r="G116" s="84" t="s">
        <v>5</v>
      </c>
      <c r="H116" s="85" t="n">
        <f aca="false">SUM(H112:H115)</f>
        <v>34</v>
      </c>
      <c r="I116" s="85" t="n">
        <f aca="false">SUM(I112:I115)</f>
        <v>88</v>
      </c>
      <c r="J116" s="85" t="n">
        <f aca="false">SUM(J112:J115)</f>
        <v>122</v>
      </c>
      <c r="K116" s="85" t="s">
        <v>59</v>
      </c>
      <c r="N116" s="118" t="s">
        <v>79</v>
      </c>
      <c r="O116" s="75" t="n">
        <v>21</v>
      </c>
      <c r="P116" s="75" t="n">
        <v>14</v>
      </c>
      <c r="Q116" s="73" t="n">
        <f aca="false">SUM(O116:P116)</f>
        <v>35</v>
      </c>
      <c r="R116" s="76" t="s">
        <v>56</v>
      </c>
      <c r="S116" s="67"/>
      <c r="T116" s="123" t="s">
        <v>92</v>
      </c>
      <c r="U116" s="124" t="n">
        <v>14</v>
      </c>
      <c r="V116" s="95" t="n">
        <v>13</v>
      </c>
      <c r="W116" s="112" t="n">
        <f aca="false">SUM(U116:V116)</f>
        <v>27</v>
      </c>
      <c r="X116" s="121" t="s">
        <v>58</v>
      </c>
    </row>
    <row r="117" customFormat="false" ht="23.25" hidden="false" customHeight="false" outlineLevel="0" collapsed="false">
      <c r="A117" s="70" t="s">
        <v>80</v>
      </c>
      <c r="B117" s="92" t="n">
        <v>13</v>
      </c>
      <c r="C117" s="92" t="n">
        <v>3</v>
      </c>
      <c r="D117" s="80" t="n">
        <f aca="false">SUM(B117:C117)</f>
        <v>16</v>
      </c>
      <c r="E117" s="81" t="s">
        <v>56</v>
      </c>
      <c r="F117" s="67"/>
      <c r="G117" s="93" t="s">
        <v>32</v>
      </c>
      <c r="H117" s="85" t="n">
        <f aca="false">H105+H111+H116</f>
        <v>155</v>
      </c>
      <c r="I117" s="85" t="n">
        <f aca="false">I105+I111+I116</f>
        <v>312</v>
      </c>
      <c r="J117" s="85" t="n">
        <f aca="false">J105+J111+J116</f>
        <v>467</v>
      </c>
      <c r="K117" s="96" t="s">
        <v>59</v>
      </c>
      <c r="N117" s="93" t="s">
        <v>5</v>
      </c>
      <c r="O117" s="93" t="n">
        <f aca="false">SUM(O112:O116)</f>
        <v>86</v>
      </c>
      <c r="P117" s="93" t="n">
        <f aca="false">SUM(P112:P116)</f>
        <v>94</v>
      </c>
      <c r="Q117" s="86" t="n">
        <f aca="false">SUM(Q112:Q116)</f>
        <v>180</v>
      </c>
      <c r="R117" s="87" t="s">
        <v>59</v>
      </c>
      <c r="S117" s="67"/>
      <c r="T117" s="84" t="s">
        <v>5</v>
      </c>
      <c r="U117" s="85" t="n">
        <f aca="false">SUM(U112:U116)</f>
        <v>62</v>
      </c>
      <c r="V117" s="85" t="n">
        <f aca="false">SUM(V112:V116)</f>
        <v>103</v>
      </c>
      <c r="W117" s="85" t="n">
        <v>165</v>
      </c>
      <c r="X117" s="85" t="s">
        <v>59</v>
      </c>
    </row>
    <row r="118" customFormat="false" ht="23.25" hidden="false" customHeight="false" outlineLevel="0" collapsed="false">
      <c r="A118" s="93" t="s">
        <v>5</v>
      </c>
      <c r="B118" s="93" t="n">
        <f aca="false">SUM(B112:B117)</f>
        <v>74</v>
      </c>
      <c r="C118" s="93" t="n">
        <f aca="false">SUM(C112:C117)</f>
        <v>83</v>
      </c>
      <c r="D118" s="86" t="n">
        <f aca="false">SUM(D112:D117)</f>
        <v>157</v>
      </c>
      <c r="E118" s="87" t="s">
        <v>59</v>
      </c>
      <c r="F118" s="67"/>
      <c r="G118" s="93" t="s">
        <v>34</v>
      </c>
      <c r="H118" s="85" t="n">
        <f aca="false">B119+H117</f>
        <v>412</v>
      </c>
      <c r="I118" s="85" t="n">
        <f aca="false">C119+I117</f>
        <v>581</v>
      </c>
      <c r="J118" s="85" t="n">
        <f aca="false">SUM(H118:I118)</f>
        <v>993</v>
      </c>
      <c r="K118" s="97" t="s">
        <v>59</v>
      </c>
      <c r="N118" s="93" t="s">
        <v>32</v>
      </c>
      <c r="O118" s="85" t="n">
        <f aca="false">O105+O111+O117</f>
        <v>272</v>
      </c>
      <c r="P118" s="85" t="n">
        <f aca="false">P105+P111+P117</f>
        <v>290</v>
      </c>
      <c r="Q118" s="85" t="n">
        <f aca="false">Q105+Q111+Q117</f>
        <v>562</v>
      </c>
      <c r="R118" s="87" t="s">
        <v>59</v>
      </c>
      <c r="S118" s="67"/>
      <c r="T118" s="93" t="s">
        <v>32</v>
      </c>
      <c r="U118" s="85" t="n">
        <f aca="false">U105+U111+U117</f>
        <v>180</v>
      </c>
      <c r="V118" s="85" t="n">
        <f aca="false">V105+V111+V117</f>
        <v>345</v>
      </c>
      <c r="W118" s="85" t="n">
        <f aca="false">W105+W111+W117</f>
        <v>525</v>
      </c>
      <c r="X118" s="96" t="s">
        <v>59</v>
      </c>
    </row>
    <row r="119" customFormat="false" ht="23.25" hidden="false" customHeight="false" outlineLevel="0" collapsed="false">
      <c r="A119" s="93" t="s">
        <v>32</v>
      </c>
      <c r="B119" s="85" t="n">
        <f aca="false">B105+B111+B118</f>
        <v>257</v>
      </c>
      <c r="C119" s="85" t="n">
        <f aca="false">C105+C111+C118</f>
        <v>269</v>
      </c>
      <c r="D119" s="85" t="n">
        <f aca="false">D105+D111+D118</f>
        <v>526</v>
      </c>
      <c r="E119" s="87" t="s">
        <v>59</v>
      </c>
      <c r="F119" s="67"/>
      <c r="G119" s="99" t="s">
        <v>93</v>
      </c>
      <c r="H119" s="99"/>
      <c r="I119" s="99"/>
      <c r="J119" s="99"/>
      <c r="K119" s="99"/>
      <c r="S119" s="67"/>
      <c r="T119" s="93" t="s">
        <v>34</v>
      </c>
      <c r="U119" s="85" t="n">
        <f aca="false">O118+U118</f>
        <v>452</v>
      </c>
      <c r="V119" s="85" t="n">
        <f aca="false">P118+V118</f>
        <v>635</v>
      </c>
      <c r="W119" s="85" t="n">
        <f aca="false">SUM(U119:V119)</f>
        <v>1087</v>
      </c>
      <c r="X119" s="97" t="s">
        <v>59</v>
      </c>
    </row>
    <row r="120" customFormat="false" ht="23.25" hidden="false" customHeight="false" outlineLevel="0" collapsed="false">
      <c r="T120" s="99" t="s">
        <v>94</v>
      </c>
      <c r="U120" s="99"/>
      <c r="V120" s="99"/>
      <c r="W120" s="99"/>
      <c r="X120" s="99"/>
    </row>
    <row r="130" customFormat="false" ht="23.25" hidden="false" customHeight="false" outlineLevel="0" collapsed="false">
      <c r="A130" s="66" t="s">
        <v>91</v>
      </c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N130" s="66" t="s">
        <v>91</v>
      </c>
      <c r="O130" s="66"/>
      <c r="P130" s="66"/>
      <c r="Q130" s="66"/>
      <c r="R130" s="66"/>
      <c r="S130" s="66"/>
      <c r="T130" s="66"/>
      <c r="U130" s="66"/>
      <c r="V130" s="66"/>
      <c r="W130" s="66"/>
      <c r="X130" s="66"/>
    </row>
    <row r="131" customFormat="false" ht="23.25" hidden="false" customHeight="false" outlineLevel="0" collapsed="false">
      <c r="A131" s="68" t="s">
        <v>1</v>
      </c>
      <c r="B131" s="68" t="s">
        <v>2</v>
      </c>
      <c r="C131" s="68"/>
      <c r="D131" s="68"/>
      <c r="E131" s="68" t="s">
        <v>43</v>
      </c>
      <c r="F131" s="67"/>
      <c r="G131" s="69" t="s">
        <v>1</v>
      </c>
      <c r="H131" s="68" t="s">
        <v>2</v>
      </c>
      <c r="I131" s="68"/>
      <c r="J131" s="68"/>
      <c r="K131" s="68" t="s">
        <v>43</v>
      </c>
      <c r="N131" s="68" t="s">
        <v>1</v>
      </c>
      <c r="O131" s="68" t="s">
        <v>2</v>
      </c>
      <c r="P131" s="68"/>
      <c r="Q131" s="68"/>
      <c r="R131" s="68" t="s">
        <v>43</v>
      </c>
      <c r="S131" s="67"/>
      <c r="T131" s="69" t="s">
        <v>1</v>
      </c>
      <c r="U131" s="68" t="s">
        <v>2</v>
      </c>
      <c r="V131" s="68"/>
      <c r="W131" s="68"/>
      <c r="X131" s="68" t="s">
        <v>43</v>
      </c>
    </row>
    <row r="132" customFormat="false" ht="23.25" hidden="false" customHeight="false" outlineLevel="0" collapsed="false">
      <c r="A132" s="68"/>
      <c r="B132" s="68" t="s">
        <v>6</v>
      </c>
      <c r="C132" s="68" t="s">
        <v>7</v>
      </c>
      <c r="D132" s="68" t="s">
        <v>5</v>
      </c>
      <c r="E132" s="68"/>
      <c r="F132" s="67"/>
      <c r="G132" s="69"/>
      <c r="H132" s="69" t="s">
        <v>6</v>
      </c>
      <c r="I132" s="69" t="s">
        <v>7</v>
      </c>
      <c r="J132" s="69" t="s">
        <v>5</v>
      </c>
      <c r="K132" s="68"/>
      <c r="N132" s="68"/>
      <c r="O132" s="68" t="s">
        <v>6</v>
      </c>
      <c r="P132" s="68" t="s">
        <v>7</v>
      </c>
      <c r="Q132" s="68" t="s">
        <v>5</v>
      </c>
      <c r="R132" s="68"/>
      <c r="S132" s="67"/>
      <c r="T132" s="69"/>
      <c r="U132" s="69" t="s">
        <v>6</v>
      </c>
      <c r="V132" s="69" t="s">
        <v>7</v>
      </c>
      <c r="W132" s="69" t="s">
        <v>5</v>
      </c>
      <c r="X132" s="68"/>
    </row>
    <row r="133" customFormat="false" ht="23.25" hidden="false" customHeight="false" outlineLevel="0" collapsed="false">
      <c r="A133" s="106" t="s">
        <v>44</v>
      </c>
      <c r="B133" s="71" t="n">
        <v>11</v>
      </c>
      <c r="C133" s="71" t="n">
        <v>29</v>
      </c>
      <c r="D133" s="71" t="n">
        <f aca="false">SUM(B133:C133)</f>
        <v>40</v>
      </c>
      <c r="E133" s="72" t="s">
        <v>45</v>
      </c>
      <c r="F133" s="67"/>
      <c r="G133" s="70" t="s">
        <v>46</v>
      </c>
      <c r="H133" s="71" t="n">
        <v>10</v>
      </c>
      <c r="I133" s="71" t="n">
        <v>29</v>
      </c>
      <c r="J133" s="71" t="n">
        <f aca="false">SUM(H133:I133)</f>
        <v>39</v>
      </c>
      <c r="K133" s="107" t="s">
        <v>45</v>
      </c>
      <c r="N133" s="106" t="s">
        <v>44</v>
      </c>
      <c r="O133" s="71" t="n">
        <v>11</v>
      </c>
      <c r="P133" s="71" t="n">
        <v>29</v>
      </c>
      <c r="Q133" s="71" t="n">
        <f aca="false">SUM(O133:P133)</f>
        <v>40</v>
      </c>
      <c r="R133" s="72" t="s">
        <v>45</v>
      </c>
      <c r="S133" s="67"/>
      <c r="T133" s="70" t="s">
        <v>46</v>
      </c>
      <c r="U133" s="71" t="n">
        <v>10</v>
      </c>
      <c r="V133" s="71" t="n">
        <v>29</v>
      </c>
      <c r="W133" s="71" t="n">
        <f aca="false">SUM(U133:V133)</f>
        <v>39</v>
      </c>
      <c r="X133" s="107" t="s">
        <v>45</v>
      </c>
    </row>
    <row r="134" customFormat="false" ht="23.25" hidden="false" customHeight="false" outlineLevel="0" collapsed="false">
      <c r="A134" s="108" t="s">
        <v>47</v>
      </c>
      <c r="B134" s="73" t="n">
        <v>14</v>
      </c>
      <c r="C134" s="73" t="n">
        <v>26</v>
      </c>
      <c r="D134" s="73" t="n">
        <f aca="false">SUM(B134:C134)</f>
        <v>40</v>
      </c>
      <c r="E134" s="74" t="s">
        <v>45</v>
      </c>
      <c r="F134" s="67"/>
      <c r="G134" s="75" t="s">
        <v>48</v>
      </c>
      <c r="H134" s="73" t="n">
        <v>11</v>
      </c>
      <c r="I134" s="73" t="n">
        <v>33</v>
      </c>
      <c r="J134" s="73" t="n">
        <f aca="false">SUM(H134:I134)</f>
        <v>44</v>
      </c>
      <c r="K134" s="74" t="s">
        <v>45</v>
      </c>
      <c r="N134" s="108" t="s">
        <v>47</v>
      </c>
      <c r="O134" s="73" t="n">
        <v>14</v>
      </c>
      <c r="P134" s="73" t="n">
        <v>27</v>
      </c>
      <c r="Q134" s="73" t="n">
        <f aca="false">SUM(O134:P134)</f>
        <v>41</v>
      </c>
      <c r="R134" s="74" t="s">
        <v>45</v>
      </c>
      <c r="S134" s="67"/>
      <c r="T134" s="75" t="s">
        <v>48</v>
      </c>
      <c r="U134" s="73" t="n">
        <v>11</v>
      </c>
      <c r="V134" s="73" t="n">
        <v>33</v>
      </c>
      <c r="W134" s="73" t="n">
        <f aca="false">SUM(U134:V134)</f>
        <v>44</v>
      </c>
      <c r="X134" s="74" t="s">
        <v>45</v>
      </c>
    </row>
    <row r="135" customFormat="false" ht="23.25" hidden="false" customHeight="false" outlineLevel="0" collapsed="false">
      <c r="A135" s="108" t="s">
        <v>49</v>
      </c>
      <c r="B135" s="73" t="n">
        <v>15</v>
      </c>
      <c r="C135" s="73" t="n">
        <v>17</v>
      </c>
      <c r="D135" s="73" t="n">
        <f aca="false">SUM(B135:C135)</f>
        <v>32</v>
      </c>
      <c r="E135" s="76" t="s">
        <v>50</v>
      </c>
      <c r="F135" s="67"/>
      <c r="G135" s="75" t="s">
        <v>51</v>
      </c>
      <c r="H135" s="73" t="n">
        <v>12</v>
      </c>
      <c r="I135" s="73" t="n">
        <v>13</v>
      </c>
      <c r="J135" s="73" t="n">
        <f aca="false">SUM(H135:I135)</f>
        <v>25</v>
      </c>
      <c r="K135" s="76" t="s">
        <v>50</v>
      </c>
      <c r="N135" s="108" t="s">
        <v>49</v>
      </c>
      <c r="O135" s="73" t="n">
        <v>15</v>
      </c>
      <c r="P135" s="73" t="n">
        <v>17</v>
      </c>
      <c r="Q135" s="73" t="n">
        <f aca="false">SUM(O135:P135)</f>
        <v>32</v>
      </c>
      <c r="R135" s="76" t="s">
        <v>50</v>
      </c>
      <c r="S135" s="67"/>
      <c r="T135" s="75" t="s">
        <v>51</v>
      </c>
      <c r="U135" s="73" t="n">
        <v>12</v>
      </c>
      <c r="V135" s="73" t="n">
        <v>13</v>
      </c>
      <c r="W135" s="73" t="n">
        <f aca="false">SUM(U135:V135)</f>
        <v>25</v>
      </c>
      <c r="X135" s="76" t="s">
        <v>50</v>
      </c>
    </row>
    <row r="136" customFormat="false" ht="23.25" hidden="false" customHeight="false" outlineLevel="0" collapsed="false">
      <c r="A136" s="109" t="s">
        <v>52</v>
      </c>
      <c r="B136" s="73" t="n">
        <v>17</v>
      </c>
      <c r="C136" s="73" t="n">
        <v>17</v>
      </c>
      <c r="D136" s="73" t="n">
        <f aca="false">SUM(B136:C136)</f>
        <v>34</v>
      </c>
      <c r="E136" s="76" t="s">
        <v>53</v>
      </c>
      <c r="F136" s="67"/>
      <c r="G136" s="77" t="s">
        <v>54</v>
      </c>
      <c r="H136" s="78" t="n">
        <v>22</v>
      </c>
      <c r="I136" s="110" t="n">
        <v>11</v>
      </c>
      <c r="J136" s="78" t="n">
        <v>33</v>
      </c>
      <c r="K136" s="111" t="s">
        <v>53</v>
      </c>
      <c r="N136" s="109" t="s">
        <v>52</v>
      </c>
      <c r="O136" s="73" t="n">
        <v>17</v>
      </c>
      <c r="P136" s="73" t="n">
        <v>17</v>
      </c>
      <c r="Q136" s="73" t="n">
        <f aca="false">SUM(O136:P136)</f>
        <v>34</v>
      </c>
      <c r="R136" s="76" t="s">
        <v>53</v>
      </c>
      <c r="S136" s="67"/>
      <c r="T136" s="77" t="s">
        <v>54</v>
      </c>
      <c r="U136" s="78" t="n">
        <v>22</v>
      </c>
      <c r="V136" s="110" t="n">
        <v>11</v>
      </c>
      <c r="W136" s="78" t="n">
        <v>33</v>
      </c>
      <c r="X136" s="111" t="s">
        <v>53</v>
      </c>
    </row>
    <row r="137" customFormat="false" ht="23.25" hidden="false" customHeight="false" outlineLevel="0" collapsed="false">
      <c r="A137" s="112" t="s">
        <v>55</v>
      </c>
      <c r="B137" s="80" t="n">
        <v>27</v>
      </c>
      <c r="C137" s="80" t="n">
        <v>11</v>
      </c>
      <c r="D137" s="80" t="n">
        <f aca="false">SUM(B137:C137)</f>
        <v>38</v>
      </c>
      <c r="E137" s="81" t="s">
        <v>56</v>
      </c>
      <c r="F137" s="67"/>
      <c r="G137" s="77" t="s">
        <v>57</v>
      </c>
      <c r="H137" s="112" t="n">
        <v>2</v>
      </c>
      <c r="I137" s="95" t="n">
        <v>27</v>
      </c>
      <c r="J137" s="112" t="n">
        <f aca="false">SUM(H137:I137)</f>
        <v>29</v>
      </c>
      <c r="K137" s="113" t="s">
        <v>58</v>
      </c>
      <c r="N137" s="112" t="s">
        <v>55</v>
      </c>
      <c r="O137" s="80" t="n">
        <v>27</v>
      </c>
      <c r="P137" s="80" t="n">
        <v>11</v>
      </c>
      <c r="Q137" s="80" t="n">
        <f aca="false">SUM(O137:P137)</f>
        <v>38</v>
      </c>
      <c r="R137" s="81" t="s">
        <v>56</v>
      </c>
      <c r="S137" s="67"/>
      <c r="T137" s="77" t="s">
        <v>57</v>
      </c>
      <c r="U137" s="112" t="n">
        <v>2</v>
      </c>
      <c r="V137" s="95" t="n">
        <v>27</v>
      </c>
      <c r="W137" s="112" t="n">
        <f aca="false">SUM(U137:V137)</f>
        <v>29</v>
      </c>
      <c r="X137" s="113" t="s">
        <v>58</v>
      </c>
    </row>
    <row r="138" customFormat="false" ht="23.25" hidden="false" customHeight="false" outlineLevel="0" collapsed="false">
      <c r="A138" s="84" t="s">
        <v>5</v>
      </c>
      <c r="B138" s="85" t="n">
        <f aca="false">SUM(B133:B137)</f>
        <v>84</v>
      </c>
      <c r="C138" s="85" t="n">
        <v>100</v>
      </c>
      <c r="D138" s="86" t="n">
        <f aca="false">SUM(D133:D137)</f>
        <v>184</v>
      </c>
      <c r="E138" s="87" t="s">
        <v>59</v>
      </c>
      <c r="F138" s="67"/>
      <c r="G138" s="84" t="s">
        <v>5</v>
      </c>
      <c r="H138" s="85" t="n">
        <f aca="false">SUM(H133:H137)</f>
        <v>57</v>
      </c>
      <c r="I138" s="85" t="n">
        <f aca="false">SUM(I133:I137)</f>
        <v>113</v>
      </c>
      <c r="J138" s="85" t="n">
        <f aca="false">SUM(J133:J137)</f>
        <v>170</v>
      </c>
      <c r="K138" s="85" t="s">
        <v>59</v>
      </c>
      <c r="N138" s="84" t="s">
        <v>5</v>
      </c>
      <c r="O138" s="85" t="n">
        <f aca="false">SUM(O133:O137)</f>
        <v>84</v>
      </c>
      <c r="P138" s="85" t="n">
        <f aca="false">SUM(P133:P137)</f>
        <v>101</v>
      </c>
      <c r="Q138" s="86" t="n">
        <f aca="false">SUM(Q133:Q137)</f>
        <v>185</v>
      </c>
      <c r="R138" s="87" t="s">
        <v>59</v>
      </c>
      <c r="S138" s="67"/>
      <c r="T138" s="84" t="s">
        <v>5</v>
      </c>
      <c r="U138" s="85" t="n">
        <f aca="false">SUM(U133:U137)</f>
        <v>57</v>
      </c>
      <c r="V138" s="85" t="n">
        <f aca="false">SUM(V133:V137)</f>
        <v>113</v>
      </c>
      <c r="W138" s="85" t="n">
        <f aca="false">SUM(W133:W137)</f>
        <v>170</v>
      </c>
      <c r="X138" s="85" t="s">
        <v>59</v>
      </c>
    </row>
    <row r="139" customFormat="false" ht="23.25" hidden="false" customHeight="false" outlineLevel="0" collapsed="false">
      <c r="A139" s="106" t="s">
        <v>60</v>
      </c>
      <c r="B139" s="70" t="n">
        <v>16</v>
      </c>
      <c r="C139" s="70" t="n">
        <v>24</v>
      </c>
      <c r="D139" s="71" t="n">
        <f aca="false">SUM(B139:C139)</f>
        <v>40</v>
      </c>
      <c r="E139" s="72" t="s">
        <v>45</v>
      </c>
      <c r="F139" s="67"/>
      <c r="G139" s="103" t="s">
        <v>61</v>
      </c>
      <c r="H139" s="88" t="n">
        <v>4</v>
      </c>
      <c r="I139" s="88" t="n">
        <v>32</v>
      </c>
      <c r="J139" s="71" t="n">
        <f aca="false">SUM(H139:I139)</f>
        <v>36</v>
      </c>
      <c r="K139" s="107" t="s">
        <v>45</v>
      </c>
      <c r="N139" s="106" t="s">
        <v>60</v>
      </c>
      <c r="O139" s="70" t="n">
        <v>16</v>
      </c>
      <c r="P139" s="70" t="n">
        <v>23</v>
      </c>
      <c r="Q139" s="71" t="n">
        <f aca="false">SUM(O139:P139)</f>
        <v>39</v>
      </c>
      <c r="R139" s="72" t="s">
        <v>45</v>
      </c>
      <c r="S139" s="67"/>
      <c r="T139" s="103" t="s">
        <v>61</v>
      </c>
      <c r="U139" s="88" t="n">
        <v>4</v>
      </c>
      <c r="V139" s="88" t="n">
        <v>32</v>
      </c>
      <c r="W139" s="71" t="n">
        <f aca="false">SUM(U139:V139)</f>
        <v>36</v>
      </c>
      <c r="X139" s="107" t="s">
        <v>45</v>
      </c>
    </row>
    <row r="140" customFormat="false" ht="23.25" hidden="false" customHeight="false" outlineLevel="0" collapsed="false">
      <c r="A140" s="109" t="s">
        <v>62</v>
      </c>
      <c r="B140" s="75" t="n">
        <v>13</v>
      </c>
      <c r="C140" s="75" t="n">
        <v>27</v>
      </c>
      <c r="D140" s="73" t="n">
        <f aca="false">SUM(B140:C140)</f>
        <v>40</v>
      </c>
      <c r="E140" s="74" t="s">
        <v>45</v>
      </c>
      <c r="F140" s="67"/>
      <c r="G140" s="114" t="s">
        <v>63</v>
      </c>
      <c r="H140" s="90" t="n">
        <v>4</v>
      </c>
      <c r="I140" s="90" t="n">
        <v>36</v>
      </c>
      <c r="J140" s="73" t="n">
        <f aca="false">SUM(H140:I140)</f>
        <v>40</v>
      </c>
      <c r="K140" s="74" t="s">
        <v>45</v>
      </c>
      <c r="N140" s="109" t="s">
        <v>62</v>
      </c>
      <c r="O140" s="75" t="n">
        <v>13</v>
      </c>
      <c r="P140" s="75" t="n">
        <v>27</v>
      </c>
      <c r="Q140" s="73" t="n">
        <f aca="false">SUM(O140:P140)</f>
        <v>40</v>
      </c>
      <c r="R140" s="74" t="s">
        <v>45</v>
      </c>
      <c r="S140" s="67"/>
      <c r="T140" s="114" t="s">
        <v>63</v>
      </c>
      <c r="U140" s="90" t="n">
        <v>4</v>
      </c>
      <c r="V140" s="90" t="n">
        <v>36</v>
      </c>
      <c r="W140" s="73" t="n">
        <f aca="false">SUM(U140:V140)</f>
        <v>40</v>
      </c>
      <c r="X140" s="74" t="s">
        <v>45</v>
      </c>
    </row>
    <row r="141" customFormat="false" ht="23.25" hidden="false" customHeight="false" outlineLevel="0" collapsed="false">
      <c r="A141" s="115" t="s">
        <v>64</v>
      </c>
      <c r="B141" s="75" t="n">
        <v>20</v>
      </c>
      <c r="C141" s="75" t="n">
        <v>19</v>
      </c>
      <c r="D141" s="73" t="n">
        <f aca="false">SUM(B141:C141)</f>
        <v>39</v>
      </c>
      <c r="E141" s="76" t="s">
        <v>50</v>
      </c>
      <c r="F141" s="67"/>
      <c r="G141" s="116" t="s">
        <v>65</v>
      </c>
      <c r="H141" s="90" t="n">
        <v>14</v>
      </c>
      <c r="I141" s="90" t="n">
        <v>20</v>
      </c>
      <c r="J141" s="73" t="n">
        <f aca="false">SUM(H141:I141)</f>
        <v>34</v>
      </c>
      <c r="K141" s="76" t="s">
        <v>50</v>
      </c>
      <c r="N141" s="115" t="s">
        <v>64</v>
      </c>
      <c r="O141" s="75" t="n">
        <v>20</v>
      </c>
      <c r="P141" s="75" t="n">
        <v>19</v>
      </c>
      <c r="Q141" s="73" t="n">
        <f aca="false">SUM(O141:P141)</f>
        <v>39</v>
      </c>
      <c r="R141" s="76" t="s">
        <v>50</v>
      </c>
      <c r="S141" s="67"/>
      <c r="T141" s="116" t="s">
        <v>65</v>
      </c>
      <c r="U141" s="90" t="n">
        <v>14</v>
      </c>
      <c r="V141" s="90" t="n">
        <v>20</v>
      </c>
      <c r="W141" s="73" t="n">
        <f aca="false">SUM(U141:V141)</f>
        <v>34</v>
      </c>
      <c r="X141" s="76" t="s">
        <v>50</v>
      </c>
    </row>
    <row r="142" customFormat="false" ht="23.25" hidden="false" customHeight="false" outlineLevel="0" collapsed="false">
      <c r="A142" s="108" t="s">
        <v>66</v>
      </c>
      <c r="B142" s="75" t="n">
        <v>18</v>
      </c>
      <c r="C142" s="75" t="n">
        <v>16</v>
      </c>
      <c r="D142" s="73" t="n">
        <f aca="false">SUM(B142:C142)</f>
        <v>34</v>
      </c>
      <c r="E142" s="76" t="s">
        <v>53</v>
      </c>
      <c r="F142" s="67"/>
      <c r="G142" s="117" t="s">
        <v>67</v>
      </c>
      <c r="H142" s="90" t="n">
        <v>25</v>
      </c>
      <c r="I142" s="90" t="n">
        <v>12</v>
      </c>
      <c r="J142" s="73" t="n">
        <f aca="false">SUM(H142:I142)</f>
        <v>37</v>
      </c>
      <c r="K142" s="79" t="s">
        <v>53</v>
      </c>
      <c r="N142" s="108" t="s">
        <v>66</v>
      </c>
      <c r="O142" s="75" t="n">
        <v>19</v>
      </c>
      <c r="P142" s="75" t="n">
        <v>16</v>
      </c>
      <c r="Q142" s="73" t="n">
        <f aca="false">SUM(O142:P142)</f>
        <v>35</v>
      </c>
      <c r="R142" s="76" t="s">
        <v>53</v>
      </c>
      <c r="S142" s="67"/>
      <c r="T142" s="117" t="s">
        <v>67</v>
      </c>
      <c r="U142" s="90" t="n">
        <v>25</v>
      </c>
      <c r="V142" s="90" t="n">
        <v>12</v>
      </c>
      <c r="W142" s="73" t="n">
        <f aca="false">SUM(U142:V142)</f>
        <v>37</v>
      </c>
      <c r="X142" s="79" t="s">
        <v>53</v>
      </c>
    </row>
    <row r="143" customFormat="false" ht="23.25" hidden="false" customHeight="false" outlineLevel="0" collapsed="false">
      <c r="A143" s="118" t="s">
        <v>68</v>
      </c>
      <c r="B143" s="75" t="n">
        <v>29</v>
      </c>
      <c r="C143" s="75" t="n">
        <v>8</v>
      </c>
      <c r="D143" s="73" t="n">
        <f aca="false">SUM(B143:C143)</f>
        <v>37</v>
      </c>
      <c r="E143" s="76" t="s">
        <v>56</v>
      </c>
      <c r="F143" s="67"/>
      <c r="G143" s="119" t="s">
        <v>85</v>
      </c>
      <c r="H143" s="104" t="n">
        <v>14</v>
      </c>
      <c r="I143" s="104" t="n">
        <v>20</v>
      </c>
      <c r="J143" s="120" t="n">
        <f aca="false">SUM(H143:I143)</f>
        <v>34</v>
      </c>
      <c r="K143" s="121" t="s">
        <v>58</v>
      </c>
      <c r="N143" s="118" t="s">
        <v>68</v>
      </c>
      <c r="O143" s="75" t="n">
        <v>29</v>
      </c>
      <c r="P143" s="75" t="n">
        <v>8</v>
      </c>
      <c r="Q143" s="73" t="n">
        <f aca="false">SUM(O143:P143)</f>
        <v>37</v>
      </c>
      <c r="R143" s="76" t="s">
        <v>56</v>
      </c>
      <c r="S143" s="67"/>
      <c r="T143" s="119" t="s">
        <v>85</v>
      </c>
      <c r="U143" s="104" t="n">
        <v>14</v>
      </c>
      <c r="V143" s="104" t="n">
        <v>20</v>
      </c>
      <c r="W143" s="120" t="n">
        <f aca="false">SUM(U143:V143)</f>
        <v>34</v>
      </c>
      <c r="X143" s="121" t="s">
        <v>58</v>
      </c>
    </row>
    <row r="144" customFormat="false" ht="23.25" hidden="false" customHeight="false" outlineLevel="0" collapsed="false">
      <c r="A144" s="93" t="s">
        <v>5</v>
      </c>
      <c r="B144" s="93" t="n">
        <f aca="false">SUM(B139:B143)</f>
        <v>96</v>
      </c>
      <c r="C144" s="93" t="n">
        <f aca="false">SUM(C139:C143)</f>
        <v>94</v>
      </c>
      <c r="D144" s="86" t="n">
        <f aca="false">SUM(D139:D143)</f>
        <v>190</v>
      </c>
      <c r="E144" s="87" t="s">
        <v>59</v>
      </c>
      <c r="F144" s="67"/>
      <c r="G144" s="84" t="s">
        <v>5</v>
      </c>
      <c r="H144" s="85" t="n">
        <f aca="false">SUM(H139:H143)</f>
        <v>61</v>
      </c>
      <c r="I144" s="85" t="n">
        <f aca="false">SUM(I139:I143)</f>
        <v>120</v>
      </c>
      <c r="J144" s="85" t="n">
        <f aca="false">SUM(H144:I144)</f>
        <v>181</v>
      </c>
      <c r="K144" s="85" t="s">
        <v>59</v>
      </c>
      <c r="N144" s="93" t="s">
        <v>5</v>
      </c>
      <c r="O144" s="93" t="n">
        <f aca="false">SUM(O139:O143)</f>
        <v>97</v>
      </c>
      <c r="P144" s="93" t="n">
        <f aca="false">SUM(P139:P143)</f>
        <v>93</v>
      </c>
      <c r="Q144" s="86" t="n">
        <f aca="false">SUM(Q139:Q143)</f>
        <v>190</v>
      </c>
      <c r="R144" s="87" t="s">
        <v>59</v>
      </c>
      <c r="S144" s="67"/>
      <c r="T144" s="84" t="s">
        <v>5</v>
      </c>
      <c r="U144" s="85" t="n">
        <f aca="false">SUM(U139:U143)</f>
        <v>61</v>
      </c>
      <c r="V144" s="85" t="n">
        <f aca="false">SUM(V139:V143)</f>
        <v>120</v>
      </c>
      <c r="W144" s="85" t="n">
        <f aca="false">SUM(U144:V144)</f>
        <v>181</v>
      </c>
      <c r="X144" s="85" t="s">
        <v>59</v>
      </c>
    </row>
    <row r="145" customFormat="false" ht="23.25" hidden="false" customHeight="false" outlineLevel="0" collapsed="false">
      <c r="A145" s="106" t="s">
        <v>73</v>
      </c>
      <c r="B145" s="70" t="n">
        <v>6</v>
      </c>
      <c r="C145" s="70" t="n">
        <v>27</v>
      </c>
      <c r="D145" s="71" t="n">
        <f aca="false">SUM(B145:C145)</f>
        <v>33</v>
      </c>
      <c r="E145" s="72" t="s">
        <v>45</v>
      </c>
      <c r="F145" s="67"/>
      <c r="G145" s="75" t="s">
        <v>70</v>
      </c>
      <c r="H145" s="75" t="n">
        <v>9</v>
      </c>
      <c r="I145" s="75" t="n">
        <v>35</v>
      </c>
      <c r="J145" s="73" t="n">
        <f aca="false">SUM(H145:I145)</f>
        <v>44</v>
      </c>
      <c r="K145" s="107" t="s">
        <v>45</v>
      </c>
      <c r="N145" s="106" t="s">
        <v>73</v>
      </c>
      <c r="O145" s="70" t="n">
        <v>6</v>
      </c>
      <c r="P145" s="70" t="n">
        <v>27</v>
      </c>
      <c r="Q145" s="71" t="n">
        <f aca="false">SUM(O145:P145)</f>
        <v>33</v>
      </c>
      <c r="R145" s="72" t="s">
        <v>45</v>
      </c>
      <c r="S145" s="67"/>
      <c r="T145" s="75" t="s">
        <v>70</v>
      </c>
      <c r="U145" s="75" t="n">
        <v>9</v>
      </c>
      <c r="V145" s="75" t="n">
        <v>35</v>
      </c>
      <c r="W145" s="73" t="n">
        <f aca="false">SUM(U145:V145)</f>
        <v>44</v>
      </c>
      <c r="X145" s="107" t="s">
        <v>45</v>
      </c>
    </row>
    <row r="146" customFormat="false" ht="23.25" hidden="false" customHeight="false" outlineLevel="0" collapsed="false">
      <c r="A146" s="109" t="s">
        <v>75</v>
      </c>
      <c r="B146" s="75" t="n">
        <v>17</v>
      </c>
      <c r="C146" s="75" t="n">
        <v>24</v>
      </c>
      <c r="D146" s="73" t="n">
        <f aca="false">SUM(B146:C146)</f>
        <v>41</v>
      </c>
      <c r="E146" s="74" t="s">
        <v>45</v>
      </c>
      <c r="F146" s="67"/>
      <c r="G146" s="75" t="s">
        <v>71</v>
      </c>
      <c r="H146" s="75" t="n">
        <v>7</v>
      </c>
      <c r="I146" s="75" t="n">
        <v>35</v>
      </c>
      <c r="J146" s="73" t="n">
        <f aca="false">SUM(H146:I146)</f>
        <v>42</v>
      </c>
      <c r="K146" s="74" t="s">
        <v>45</v>
      </c>
      <c r="N146" s="109" t="s">
        <v>75</v>
      </c>
      <c r="O146" s="75" t="n">
        <v>17</v>
      </c>
      <c r="P146" s="75" t="n">
        <v>24</v>
      </c>
      <c r="Q146" s="73" t="n">
        <f aca="false">SUM(O146:P146)</f>
        <v>41</v>
      </c>
      <c r="R146" s="74" t="s">
        <v>45</v>
      </c>
      <c r="S146" s="67"/>
      <c r="T146" s="75" t="s">
        <v>71</v>
      </c>
      <c r="U146" s="75" t="n">
        <v>7</v>
      </c>
      <c r="V146" s="75" t="n">
        <v>35</v>
      </c>
      <c r="W146" s="73" t="n">
        <f aca="false">SUM(U146:V146)</f>
        <v>42</v>
      </c>
      <c r="X146" s="74" t="s">
        <v>45</v>
      </c>
    </row>
    <row r="147" customFormat="false" ht="23.25" hidden="false" customHeight="false" outlineLevel="0" collapsed="false">
      <c r="A147" s="115" t="s">
        <v>77</v>
      </c>
      <c r="B147" s="75" t="n">
        <v>16</v>
      </c>
      <c r="C147" s="75" t="n">
        <v>18</v>
      </c>
      <c r="D147" s="73" t="n">
        <f aca="false">SUM(B147:C147)</f>
        <v>34</v>
      </c>
      <c r="E147" s="76" t="s">
        <v>50</v>
      </c>
      <c r="F147" s="67"/>
      <c r="G147" s="77" t="s">
        <v>74</v>
      </c>
      <c r="H147" s="77" t="n">
        <v>17</v>
      </c>
      <c r="I147" s="75" t="n">
        <v>9</v>
      </c>
      <c r="J147" s="78" t="n">
        <f aca="false">SUM(H147:I147)</f>
        <v>26</v>
      </c>
      <c r="K147" s="76" t="s">
        <v>50</v>
      </c>
      <c r="N147" s="115" t="s">
        <v>77</v>
      </c>
      <c r="O147" s="75" t="n">
        <v>16</v>
      </c>
      <c r="P147" s="75" t="n">
        <v>18</v>
      </c>
      <c r="Q147" s="73" t="n">
        <f aca="false">SUM(O147:P147)</f>
        <v>34</v>
      </c>
      <c r="R147" s="76" t="s">
        <v>50</v>
      </c>
      <c r="S147" s="67"/>
      <c r="T147" s="77" t="s">
        <v>74</v>
      </c>
      <c r="U147" s="77" t="n">
        <v>17</v>
      </c>
      <c r="V147" s="75" t="n">
        <v>9</v>
      </c>
      <c r="W147" s="78" t="n">
        <f aca="false">SUM(U147:V147)</f>
        <v>26</v>
      </c>
      <c r="X147" s="76" t="s">
        <v>50</v>
      </c>
    </row>
    <row r="148" customFormat="false" ht="23.25" hidden="false" customHeight="false" outlineLevel="0" collapsed="false">
      <c r="A148" s="108" t="s">
        <v>78</v>
      </c>
      <c r="B148" s="75" t="n">
        <v>25</v>
      </c>
      <c r="C148" s="75" t="n">
        <v>8</v>
      </c>
      <c r="D148" s="73" t="n">
        <f aca="false">SUM(B148:C148)</f>
        <v>33</v>
      </c>
      <c r="E148" s="76" t="s">
        <v>53</v>
      </c>
      <c r="F148" s="67"/>
      <c r="G148" s="122" t="s">
        <v>76</v>
      </c>
      <c r="H148" s="77" t="n">
        <v>14</v>
      </c>
      <c r="I148" s="122" t="n">
        <v>9</v>
      </c>
      <c r="J148" s="77" t="n">
        <f aca="false">SUM(H148:I148)</f>
        <v>23</v>
      </c>
      <c r="K148" s="111" t="s">
        <v>53</v>
      </c>
      <c r="N148" s="108" t="s">
        <v>78</v>
      </c>
      <c r="O148" s="75" t="n">
        <v>25</v>
      </c>
      <c r="P148" s="75" t="n">
        <v>8</v>
      </c>
      <c r="Q148" s="73" t="n">
        <f aca="false">SUM(O148:P148)</f>
        <v>33</v>
      </c>
      <c r="R148" s="76" t="s">
        <v>53</v>
      </c>
      <c r="S148" s="67"/>
      <c r="T148" s="122" t="s">
        <v>76</v>
      </c>
      <c r="U148" s="77" t="n">
        <v>14</v>
      </c>
      <c r="V148" s="122" t="n">
        <v>9</v>
      </c>
      <c r="W148" s="77" t="n">
        <f aca="false">SUM(U148:V148)</f>
        <v>23</v>
      </c>
      <c r="X148" s="111" t="s">
        <v>53</v>
      </c>
    </row>
    <row r="149" customFormat="false" ht="23.25" hidden="false" customHeight="false" outlineLevel="0" collapsed="false">
      <c r="A149" s="118" t="s">
        <v>79</v>
      </c>
      <c r="B149" s="75" t="n">
        <v>17</v>
      </c>
      <c r="C149" s="75" t="n">
        <v>14</v>
      </c>
      <c r="D149" s="73" t="n">
        <f aca="false">SUM(B149:C149)</f>
        <v>31</v>
      </c>
      <c r="E149" s="76" t="s">
        <v>56</v>
      </c>
      <c r="F149" s="67"/>
      <c r="G149" s="123" t="s">
        <v>92</v>
      </c>
      <c r="H149" s="124" t="n">
        <v>13</v>
      </c>
      <c r="I149" s="95" t="n">
        <v>12</v>
      </c>
      <c r="J149" s="112" t="n">
        <f aca="false">SUM(H149:I149)</f>
        <v>25</v>
      </c>
      <c r="K149" s="121" t="s">
        <v>58</v>
      </c>
      <c r="N149" s="118" t="s">
        <v>79</v>
      </c>
      <c r="O149" s="75" t="n">
        <v>17</v>
      </c>
      <c r="P149" s="75" t="n">
        <v>14</v>
      </c>
      <c r="Q149" s="73" t="n">
        <f aca="false">SUM(O149:P149)</f>
        <v>31</v>
      </c>
      <c r="R149" s="76" t="s">
        <v>56</v>
      </c>
      <c r="S149" s="67"/>
      <c r="T149" s="123" t="s">
        <v>92</v>
      </c>
      <c r="U149" s="124" t="n">
        <v>13</v>
      </c>
      <c r="V149" s="95" t="n">
        <v>12</v>
      </c>
      <c r="W149" s="112" t="n">
        <f aca="false">SUM(U149:V149)</f>
        <v>25</v>
      </c>
      <c r="X149" s="121" t="s">
        <v>58</v>
      </c>
    </row>
    <row r="150" customFormat="false" ht="23.25" hidden="false" customHeight="false" outlineLevel="0" collapsed="false">
      <c r="A150" s="93" t="s">
        <v>5</v>
      </c>
      <c r="B150" s="93" t="n">
        <f aca="false">SUM(B145:B149)</f>
        <v>81</v>
      </c>
      <c r="C150" s="93" t="n">
        <f aca="false">SUM(C145:C149)</f>
        <v>91</v>
      </c>
      <c r="D150" s="86" t="n">
        <f aca="false">SUM(D145:D149)</f>
        <v>172</v>
      </c>
      <c r="E150" s="87" t="s">
        <v>59</v>
      </c>
      <c r="F150" s="67"/>
      <c r="G150" s="84" t="s">
        <v>5</v>
      </c>
      <c r="H150" s="85" t="n">
        <f aca="false">SUM(H145:H149)</f>
        <v>60</v>
      </c>
      <c r="I150" s="85" t="n">
        <f aca="false">SUM(I145:I149)</f>
        <v>100</v>
      </c>
      <c r="J150" s="85" t="n">
        <v>160</v>
      </c>
      <c r="K150" s="85" t="s">
        <v>59</v>
      </c>
      <c r="N150" s="93" t="s">
        <v>5</v>
      </c>
      <c r="O150" s="93" t="n">
        <f aca="false">SUM(O145:O149)</f>
        <v>81</v>
      </c>
      <c r="P150" s="93" t="n">
        <f aca="false">SUM(P145:P149)</f>
        <v>91</v>
      </c>
      <c r="Q150" s="86" t="n">
        <f aca="false">SUM(Q145:Q149)</f>
        <v>172</v>
      </c>
      <c r="R150" s="87" t="s">
        <v>59</v>
      </c>
      <c r="S150" s="67"/>
      <c r="T150" s="84" t="s">
        <v>5</v>
      </c>
      <c r="U150" s="85" t="n">
        <f aca="false">SUM(U145:U149)</f>
        <v>60</v>
      </c>
      <c r="V150" s="85" t="n">
        <f aca="false">SUM(V145:V149)</f>
        <v>100</v>
      </c>
      <c r="W150" s="85" t="n">
        <v>160</v>
      </c>
      <c r="X150" s="85" t="s">
        <v>59</v>
      </c>
    </row>
    <row r="151" customFormat="false" ht="23.25" hidden="false" customHeight="false" outlineLevel="0" collapsed="false">
      <c r="A151" s="93" t="s">
        <v>32</v>
      </c>
      <c r="B151" s="85" t="n">
        <f aca="false">B138+B144+B150</f>
        <v>261</v>
      </c>
      <c r="C151" s="85" t="n">
        <f aca="false">C138+C144+C150</f>
        <v>285</v>
      </c>
      <c r="D151" s="85" t="n">
        <f aca="false">D138+D144+D150</f>
        <v>546</v>
      </c>
      <c r="E151" s="87" t="s">
        <v>59</v>
      </c>
      <c r="F151" s="67"/>
      <c r="G151" s="93" t="s">
        <v>32</v>
      </c>
      <c r="H151" s="85" t="n">
        <f aca="false">H138+H144+H150</f>
        <v>178</v>
      </c>
      <c r="I151" s="85" t="n">
        <f aca="false">I138+I144+I150</f>
        <v>333</v>
      </c>
      <c r="J151" s="85" t="n">
        <f aca="false">J138+J144+J150</f>
        <v>511</v>
      </c>
      <c r="K151" s="96" t="s">
        <v>59</v>
      </c>
      <c r="N151" s="93" t="s">
        <v>32</v>
      </c>
      <c r="O151" s="85" t="n">
        <f aca="false">O138+O144+O150</f>
        <v>262</v>
      </c>
      <c r="P151" s="85" t="n">
        <f aca="false">P138+P144+P150</f>
        <v>285</v>
      </c>
      <c r="Q151" s="85" t="n">
        <f aca="false">Q138+Q144+Q150</f>
        <v>547</v>
      </c>
      <c r="R151" s="87" t="s">
        <v>59</v>
      </c>
      <c r="S151" s="67"/>
      <c r="T151" s="93" t="s">
        <v>32</v>
      </c>
      <c r="U151" s="85" t="n">
        <f aca="false">U138+U144+U150</f>
        <v>178</v>
      </c>
      <c r="V151" s="85" t="n">
        <f aca="false">V138+V144+V150</f>
        <v>333</v>
      </c>
      <c r="W151" s="85" t="n">
        <f aca="false">W138+W144+W150</f>
        <v>511</v>
      </c>
      <c r="X151" s="96" t="s">
        <v>59</v>
      </c>
    </row>
    <row r="152" customFormat="false" ht="23.25" hidden="false" customHeight="false" outlineLevel="0" collapsed="false">
      <c r="F152" s="67"/>
      <c r="G152" s="93" t="s">
        <v>34</v>
      </c>
      <c r="H152" s="85" t="n">
        <f aca="false">B151+H151</f>
        <v>439</v>
      </c>
      <c r="I152" s="85" t="n">
        <f aca="false">C151+I151</f>
        <v>618</v>
      </c>
      <c r="J152" s="85" t="n">
        <f aca="false">SUM(H152:I152)</f>
        <v>1057</v>
      </c>
      <c r="K152" s="97" t="s">
        <v>59</v>
      </c>
      <c r="S152" s="67"/>
      <c r="T152" s="93" t="s">
        <v>34</v>
      </c>
      <c r="U152" s="85" t="n">
        <f aca="false">O151+U151</f>
        <v>440</v>
      </c>
      <c r="V152" s="85" t="n">
        <f aca="false">P151+V151</f>
        <v>618</v>
      </c>
      <c r="W152" s="85" t="n">
        <f aca="false">SUM(U152:V152)</f>
        <v>1058</v>
      </c>
      <c r="X152" s="97" t="s">
        <v>59</v>
      </c>
    </row>
    <row r="153" customFormat="false" ht="23.25" hidden="false" customHeight="false" outlineLevel="0" collapsed="false">
      <c r="G153" s="99" t="s">
        <v>95</v>
      </c>
      <c r="H153" s="99"/>
      <c r="I153" s="99"/>
      <c r="J153" s="99"/>
      <c r="K153" s="99"/>
      <c r="T153" s="99" t="s">
        <v>96</v>
      </c>
      <c r="U153" s="99"/>
      <c r="V153" s="99"/>
      <c r="W153" s="99"/>
      <c r="X153" s="99"/>
    </row>
    <row r="163" customFormat="false" ht="23.25" hidden="false" customHeight="false" outlineLevel="0" collapsed="false">
      <c r="A163" s="66" t="s">
        <v>91</v>
      </c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N163" s="66" t="s">
        <v>91</v>
      </c>
      <c r="O163" s="66"/>
      <c r="P163" s="66"/>
      <c r="Q163" s="66"/>
      <c r="R163" s="66"/>
      <c r="S163" s="66"/>
      <c r="T163" s="66"/>
      <c r="U163" s="66"/>
      <c r="V163" s="66"/>
      <c r="W163" s="66"/>
      <c r="X163" s="66"/>
    </row>
    <row r="164" customFormat="false" ht="23.25" hidden="false" customHeight="false" outlineLevel="0" collapsed="false">
      <c r="A164" s="68" t="s">
        <v>1</v>
      </c>
      <c r="B164" s="68" t="s">
        <v>2</v>
      </c>
      <c r="C164" s="68"/>
      <c r="D164" s="68"/>
      <c r="E164" s="68" t="s">
        <v>43</v>
      </c>
      <c r="F164" s="67"/>
      <c r="G164" s="69" t="s">
        <v>1</v>
      </c>
      <c r="H164" s="68" t="s">
        <v>2</v>
      </c>
      <c r="I164" s="68"/>
      <c r="J164" s="68"/>
      <c r="K164" s="68" t="s">
        <v>43</v>
      </c>
      <c r="N164" s="68" t="s">
        <v>1</v>
      </c>
      <c r="O164" s="68" t="s">
        <v>2</v>
      </c>
      <c r="P164" s="68"/>
      <c r="Q164" s="68"/>
      <c r="R164" s="68" t="s">
        <v>43</v>
      </c>
      <c r="S164" s="67"/>
      <c r="T164" s="69" t="s">
        <v>1</v>
      </c>
      <c r="U164" s="68" t="s">
        <v>2</v>
      </c>
      <c r="V164" s="68"/>
      <c r="W164" s="68"/>
      <c r="X164" s="68" t="s">
        <v>43</v>
      </c>
    </row>
    <row r="165" customFormat="false" ht="23.25" hidden="false" customHeight="false" outlineLevel="0" collapsed="false">
      <c r="A165" s="68"/>
      <c r="B165" s="68" t="s">
        <v>6</v>
      </c>
      <c r="C165" s="68" t="s">
        <v>7</v>
      </c>
      <c r="D165" s="68" t="s">
        <v>5</v>
      </c>
      <c r="E165" s="68"/>
      <c r="F165" s="67"/>
      <c r="G165" s="69"/>
      <c r="H165" s="69" t="s">
        <v>6</v>
      </c>
      <c r="I165" s="69" t="s">
        <v>7</v>
      </c>
      <c r="J165" s="69" t="s">
        <v>5</v>
      </c>
      <c r="K165" s="68"/>
      <c r="N165" s="68"/>
      <c r="O165" s="68" t="s">
        <v>6</v>
      </c>
      <c r="P165" s="68" t="s">
        <v>7</v>
      </c>
      <c r="Q165" s="68" t="s">
        <v>5</v>
      </c>
      <c r="R165" s="68"/>
      <c r="S165" s="67"/>
      <c r="T165" s="69"/>
      <c r="U165" s="69" t="s">
        <v>6</v>
      </c>
      <c r="V165" s="69" t="s">
        <v>7</v>
      </c>
      <c r="W165" s="69" t="s">
        <v>5</v>
      </c>
      <c r="X165" s="68"/>
    </row>
    <row r="166" customFormat="false" ht="23.25" hidden="false" customHeight="false" outlineLevel="0" collapsed="false">
      <c r="A166" s="106" t="s">
        <v>44</v>
      </c>
      <c r="B166" s="71" t="n">
        <v>11</v>
      </c>
      <c r="C166" s="71" t="n">
        <v>29</v>
      </c>
      <c r="D166" s="71" t="n">
        <f aca="false">SUM(B166:C166)</f>
        <v>40</v>
      </c>
      <c r="E166" s="72" t="s">
        <v>45</v>
      </c>
      <c r="F166" s="67"/>
      <c r="G166" s="70" t="s">
        <v>46</v>
      </c>
      <c r="H166" s="71" t="n">
        <v>10</v>
      </c>
      <c r="I166" s="71" t="n">
        <v>29</v>
      </c>
      <c r="J166" s="71" t="n">
        <f aca="false">SUM(H166:I166)</f>
        <v>39</v>
      </c>
      <c r="K166" s="107" t="s">
        <v>45</v>
      </c>
      <c r="N166" s="106" t="s">
        <v>44</v>
      </c>
      <c r="O166" s="71" t="n">
        <v>11</v>
      </c>
      <c r="P166" s="71" t="n">
        <v>29</v>
      </c>
      <c r="Q166" s="71" t="n">
        <f aca="false">SUM(O166:P166)</f>
        <v>40</v>
      </c>
      <c r="R166" s="72" t="s">
        <v>45</v>
      </c>
      <c r="S166" s="67"/>
      <c r="T166" s="70" t="s">
        <v>46</v>
      </c>
      <c r="U166" s="71" t="n">
        <v>10</v>
      </c>
      <c r="V166" s="71" t="n">
        <v>29</v>
      </c>
      <c r="W166" s="71" t="n">
        <f aca="false">SUM(U166:V166)</f>
        <v>39</v>
      </c>
      <c r="X166" s="107" t="s">
        <v>45</v>
      </c>
    </row>
    <row r="167" customFormat="false" ht="23.25" hidden="false" customHeight="false" outlineLevel="0" collapsed="false">
      <c r="A167" s="108" t="s">
        <v>47</v>
      </c>
      <c r="B167" s="73" t="n">
        <v>14</v>
      </c>
      <c r="C167" s="73" t="n">
        <v>26</v>
      </c>
      <c r="D167" s="73" t="n">
        <f aca="false">SUM(B167:C167)</f>
        <v>40</v>
      </c>
      <c r="E167" s="74" t="s">
        <v>45</v>
      </c>
      <c r="F167" s="67"/>
      <c r="G167" s="75" t="s">
        <v>48</v>
      </c>
      <c r="H167" s="73" t="n">
        <v>11</v>
      </c>
      <c r="I167" s="73" t="n">
        <v>32</v>
      </c>
      <c r="J167" s="73" t="n">
        <f aca="false">SUM(H167:I167)</f>
        <v>43</v>
      </c>
      <c r="K167" s="74" t="s">
        <v>45</v>
      </c>
      <c r="N167" s="108" t="s">
        <v>47</v>
      </c>
      <c r="O167" s="73" t="n">
        <v>13</v>
      </c>
      <c r="P167" s="73" t="n">
        <v>26</v>
      </c>
      <c r="Q167" s="73" t="n">
        <f aca="false">SUM(O167:P167)</f>
        <v>39</v>
      </c>
      <c r="R167" s="74" t="s">
        <v>45</v>
      </c>
      <c r="S167" s="67"/>
      <c r="T167" s="75" t="s">
        <v>48</v>
      </c>
      <c r="U167" s="73" t="n">
        <v>11</v>
      </c>
      <c r="V167" s="73" t="n">
        <v>33</v>
      </c>
      <c r="W167" s="73" t="n">
        <f aca="false">SUM(U167:V167)</f>
        <v>44</v>
      </c>
      <c r="X167" s="74" t="s">
        <v>45</v>
      </c>
    </row>
    <row r="168" customFormat="false" ht="23.25" hidden="false" customHeight="false" outlineLevel="0" collapsed="false">
      <c r="A168" s="108" t="s">
        <v>49</v>
      </c>
      <c r="B168" s="73" t="n">
        <v>13</v>
      </c>
      <c r="C168" s="73" t="n">
        <v>16</v>
      </c>
      <c r="D168" s="73" t="n">
        <f aca="false">SUM(B168:C168)</f>
        <v>29</v>
      </c>
      <c r="E168" s="76" t="s">
        <v>50</v>
      </c>
      <c r="F168" s="67"/>
      <c r="G168" s="75" t="s">
        <v>51</v>
      </c>
      <c r="H168" s="73" t="n">
        <v>10</v>
      </c>
      <c r="I168" s="73" t="n">
        <v>12</v>
      </c>
      <c r="J168" s="73" t="n">
        <f aca="false">SUM(H168:I168)</f>
        <v>22</v>
      </c>
      <c r="K168" s="76" t="s">
        <v>50</v>
      </c>
      <c r="N168" s="108" t="s">
        <v>49</v>
      </c>
      <c r="O168" s="73" t="n">
        <v>11</v>
      </c>
      <c r="P168" s="73" t="n">
        <v>16</v>
      </c>
      <c r="Q168" s="73" t="n">
        <f aca="false">SUM(O168:P168)</f>
        <v>27</v>
      </c>
      <c r="R168" s="76" t="s">
        <v>50</v>
      </c>
      <c r="S168" s="67"/>
      <c r="T168" s="75" t="s">
        <v>51</v>
      </c>
      <c r="U168" s="73" t="n">
        <v>11</v>
      </c>
      <c r="V168" s="73" t="n">
        <v>11</v>
      </c>
      <c r="W168" s="73" t="n">
        <f aca="false">SUM(U168:V168)</f>
        <v>22</v>
      </c>
      <c r="X168" s="76" t="s">
        <v>50</v>
      </c>
    </row>
    <row r="169" customFormat="false" ht="23.25" hidden="false" customHeight="false" outlineLevel="0" collapsed="false">
      <c r="A169" s="109" t="s">
        <v>52</v>
      </c>
      <c r="B169" s="73" t="n">
        <v>16</v>
      </c>
      <c r="C169" s="73" t="n">
        <v>15</v>
      </c>
      <c r="D169" s="73" t="n">
        <f aca="false">SUM(B169:C169)</f>
        <v>31</v>
      </c>
      <c r="E169" s="76" t="s">
        <v>53</v>
      </c>
      <c r="F169" s="67"/>
      <c r="G169" s="77" t="s">
        <v>54</v>
      </c>
      <c r="H169" s="78" t="n">
        <v>21</v>
      </c>
      <c r="I169" s="110" t="n">
        <v>11</v>
      </c>
      <c r="J169" s="78" t="n">
        <f aca="false">SUM(H169:I169)</f>
        <v>32</v>
      </c>
      <c r="K169" s="111" t="s">
        <v>53</v>
      </c>
      <c r="N169" s="109" t="s">
        <v>52</v>
      </c>
      <c r="O169" s="73" t="n">
        <v>16</v>
      </c>
      <c r="P169" s="73" t="n">
        <v>15</v>
      </c>
      <c r="Q169" s="73" t="n">
        <f aca="false">SUM(O169:P169)</f>
        <v>31</v>
      </c>
      <c r="R169" s="76" t="s">
        <v>53</v>
      </c>
      <c r="S169" s="67"/>
      <c r="T169" s="77" t="s">
        <v>54</v>
      </c>
      <c r="U169" s="78" t="n">
        <v>21</v>
      </c>
      <c r="V169" s="110" t="n">
        <v>11</v>
      </c>
      <c r="W169" s="78" t="n">
        <f aca="false">SUM(U169:V169)</f>
        <v>32</v>
      </c>
      <c r="X169" s="111" t="s">
        <v>53</v>
      </c>
    </row>
    <row r="170" customFormat="false" ht="23.25" hidden="false" customHeight="false" outlineLevel="0" collapsed="false">
      <c r="A170" s="112" t="s">
        <v>55</v>
      </c>
      <c r="B170" s="80" t="n">
        <v>26</v>
      </c>
      <c r="C170" s="80" t="n">
        <v>11</v>
      </c>
      <c r="D170" s="80" t="n">
        <f aca="false">SUM(B170:C170)</f>
        <v>37</v>
      </c>
      <c r="E170" s="81" t="s">
        <v>56</v>
      </c>
      <c r="F170" s="67"/>
      <c r="G170" s="77" t="s">
        <v>57</v>
      </c>
      <c r="H170" s="112" t="n">
        <v>2</v>
      </c>
      <c r="I170" s="95" t="n">
        <v>27</v>
      </c>
      <c r="J170" s="112" t="n">
        <f aca="false">SUM(H170:I170)</f>
        <v>29</v>
      </c>
      <c r="K170" s="113" t="s">
        <v>58</v>
      </c>
      <c r="N170" s="112" t="s">
        <v>55</v>
      </c>
      <c r="O170" s="80" t="n">
        <v>24</v>
      </c>
      <c r="P170" s="80" t="n">
        <v>11</v>
      </c>
      <c r="Q170" s="80" t="n">
        <f aca="false">SUM(O170:P170)</f>
        <v>35</v>
      </c>
      <c r="R170" s="81" t="s">
        <v>56</v>
      </c>
      <c r="S170" s="67"/>
      <c r="T170" s="77" t="s">
        <v>57</v>
      </c>
      <c r="U170" s="112" t="n">
        <v>2</v>
      </c>
      <c r="V170" s="95" t="n">
        <v>27</v>
      </c>
      <c r="W170" s="112" t="n">
        <f aca="false">SUM(U170:V170)</f>
        <v>29</v>
      </c>
      <c r="X170" s="113" t="s">
        <v>58</v>
      </c>
    </row>
    <row r="171" customFormat="false" ht="23.25" hidden="false" customHeight="false" outlineLevel="0" collapsed="false">
      <c r="A171" s="84" t="s">
        <v>5</v>
      </c>
      <c r="B171" s="85" t="n">
        <f aca="false">SUM(B166:B170)</f>
        <v>80</v>
      </c>
      <c r="C171" s="85" t="n">
        <f aca="false">SUM(C166:C170)</f>
        <v>97</v>
      </c>
      <c r="D171" s="86" t="n">
        <f aca="false">SUM(D166:D170)</f>
        <v>177</v>
      </c>
      <c r="E171" s="87" t="s">
        <v>59</v>
      </c>
      <c r="F171" s="67"/>
      <c r="G171" s="84" t="s">
        <v>5</v>
      </c>
      <c r="H171" s="85" t="n">
        <f aca="false">SUM(H166:H170)</f>
        <v>54</v>
      </c>
      <c r="I171" s="85" t="n">
        <f aca="false">SUM(I166:I170)</f>
        <v>111</v>
      </c>
      <c r="J171" s="85" t="n">
        <f aca="false">SUM(J166:J170)</f>
        <v>165</v>
      </c>
      <c r="K171" s="85" t="s">
        <v>59</v>
      </c>
      <c r="N171" s="84" t="s">
        <v>5</v>
      </c>
      <c r="O171" s="85" t="n">
        <f aca="false">SUM(O166:O170)</f>
        <v>75</v>
      </c>
      <c r="P171" s="85" t="n">
        <f aca="false">SUM(P166:P170)</f>
        <v>97</v>
      </c>
      <c r="Q171" s="86" t="n">
        <f aca="false">SUM(Q166:Q170)</f>
        <v>172</v>
      </c>
      <c r="R171" s="87" t="s">
        <v>59</v>
      </c>
      <c r="S171" s="67"/>
      <c r="T171" s="84" t="s">
        <v>5</v>
      </c>
      <c r="U171" s="85" t="n">
        <f aca="false">SUM(U166:U170)</f>
        <v>55</v>
      </c>
      <c r="V171" s="85" t="n">
        <f aca="false">SUM(V166:V170)</f>
        <v>111</v>
      </c>
      <c r="W171" s="85" t="n">
        <f aca="false">SUM(W166:W170)</f>
        <v>166</v>
      </c>
      <c r="X171" s="85" t="s">
        <v>59</v>
      </c>
    </row>
    <row r="172" customFormat="false" ht="23.25" hidden="false" customHeight="false" outlineLevel="0" collapsed="false">
      <c r="A172" s="106" t="s">
        <v>60</v>
      </c>
      <c r="B172" s="70" t="n">
        <v>16</v>
      </c>
      <c r="C172" s="70" t="n">
        <v>23</v>
      </c>
      <c r="D172" s="71" t="n">
        <f aca="false">SUM(B172:C172)</f>
        <v>39</v>
      </c>
      <c r="E172" s="72" t="s">
        <v>45</v>
      </c>
      <c r="F172" s="67"/>
      <c r="G172" s="103" t="s">
        <v>61</v>
      </c>
      <c r="H172" s="88" t="n">
        <v>4</v>
      </c>
      <c r="I172" s="88" t="n">
        <v>32</v>
      </c>
      <c r="J172" s="71" t="n">
        <f aca="false">SUM(H172:I172)</f>
        <v>36</v>
      </c>
      <c r="K172" s="107" t="s">
        <v>45</v>
      </c>
      <c r="N172" s="106" t="s">
        <v>60</v>
      </c>
      <c r="O172" s="70" t="n">
        <v>16</v>
      </c>
      <c r="P172" s="70" t="n">
        <v>23</v>
      </c>
      <c r="Q172" s="71" t="n">
        <f aca="false">SUM(O172:P172)</f>
        <v>39</v>
      </c>
      <c r="R172" s="72" t="s">
        <v>45</v>
      </c>
      <c r="S172" s="67"/>
      <c r="T172" s="103" t="s">
        <v>61</v>
      </c>
      <c r="U172" s="88" t="n">
        <v>4</v>
      </c>
      <c r="V172" s="88" t="n">
        <v>32</v>
      </c>
      <c r="W172" s="71" t="n">
        <f aca="false">SUM(U172:V172)</f>
        <v>36</v>
      </c>
      <c r="X172" s="107" t="s">
        <v>45</v>
      </c>
    </row>
    <row r="173" customFormat="false" ht="23.25" hidden="false" customHeight="false" outlineLevel="0" collapsed="false">
      <c r="A173" s="109" t="s">
        <v>62</v>
      </c>
      <c r="B173" s="75" t="n">
        <v>13</v>
      </c>
      <c r="C173" s="75" t="n">
        <v>27</v>
      </c>
      <c r="D173" s="73" t="n">
        <f aca="false">SUM(B173:C173)</f>
        <v>40</v>
      </c>
      <c r="E173" s="74" t="s">
        <v>45</v>
      </c>
      <c r="F173" s="67"/>
      <c r="G173" s="114" t="s">
        <v>63</v>
      </c>
      <c r="H173" s="90" t="n">
        <v>4</v>
      </c>
      <c r="I173" s="90" t="n">
        <v>36</v>
      </c>
      <c r="J173" s="73" t="n">
        <f aca="false">SUM(H173:I173)</f>
        <v>40</v>
      </c>
      <c r="K173" s="74" t="s">
        <v>45</v>
      </c>
      <c r="N173" s="109" t="s">
        <v>62</v>
      </c>
      <c r="O173" s="75" t="n">
        <v>13</v>
      </c>
      <c r="P173" s="75" t="n">
        <v>27</v>
      </c>
      <c r="Q173" s="73" t="n">
        <f aca="false">SUM(O173:P173)</f>
        <v>40</v>
      </c>
      <c r="R173" s="74" t="s">
        <v>45</v>
      </c>
      <c r="S173" s="67"/>
      <c r="T173" s="114" t="s">
        <v>63</v>
      </c>
      <c r="U173" s="90" t="n">
        <v>4</v>
      </c>
      <c r="V173" s="90" t="n">
        <v>36</v>
      </c>
      <c r="W173" s="73" t="n">
        <f aca="false">SUM(U173:V173)</f>
        <v>40</v>
      </c>
      <c r="X173" s="74" t="s">
        <v>45</v>
      </c>
    </row>
    <row r="174" customFormat="false" ht="23.25" hidden="false" customHeight="false" outlineLevel="0" collapsed="false">
      <c r="A174" s="115" t="s">
        <v>64</v>
      </c>
      <c r="B174" s="75" t="n">
        <v>20</v>
      </c>
      <c r="C174" s="75" t="n">
        <v>18</v>
      </c>
      <c r="D174" s="73" t="n">
        <f aca="false">SUM(B174:C174)</f>
        <v>38</v>
      </c>
      <c r="E174" s="76" t="s">
        <v>50</v>
      </c>
      <c r="F174" s="67"/>
      <c r="G174" s="116" t="s">
        <v>65</v>
      </c>
      <c r="H174" s="90" t="n">
        <v>14</v>
      </c>
      <c r="I174" s="90" t="n">
        <v>20</v>
      </c>
      <c r="J174" s="73" t="n">
        <f aca="false">SUM(H174:I174)</f>
        <v>34</v>
      </c>
      <c r="K174" s="76" t="s">
        <v>50</v>
      </c>
      <c r="N174" s="115" t="s">
        <v>64</v>
      </c>
      <c r="O174" s="75" t="n">
        <v>20</v>
      </c>
      <c r="P174" s="75" t="n">
        <v>18</v>
      </c>
      <c r="Q174" s="73" t="n">
        <f aca="false">SUM(O174:P174)</f>
        <v>38</v>
      </c>
      <c r="R174" s="76" t="s">
        <v>50</v>
      </c>
      <c r="S174" s="67"/>
      <c r="T174" s="116" t="s">
        <v>65</v>
      </c>
      <c r="U174" s="90" t="n">
        <v>14</v>
      </c>
      <c r="V174" s="90" t="n">
        <v>19</v>
      </c>
      <c r="W174" s="73" t="n">
        <f aca="false">SUM(U174:V174)</f>
        <v>33</v>
      </c>
      <c r="X174" s="76" t="s">
        <v>50</v>
      </c>
    </row>
    <row r="175" customFormat="false" ht="23.25" hidden="false" customHeight="false" outlineLevel="0" collapsed="false">
      <c r="A175" s="108" t="s">
        <v>66</v>
      </c>
      <c r="B175" s="75" t="n">
        <v>19</v>
      </c>
      <c r="C175" s="75" t="n">
        <v>15</v>
      </c>
      <c r="D175" s="73" t="n">
        <f aca="false">SUM(B175:C175)</f>
        <v>34</v>
      </c>
      <c r="E175" s="76" t="s">
        <v>53</v>
      </c>
      <c r="F175" s="67"/>
      <c r="G175" s="117" t="s">
        <v>67</v>
      </c>
      <c r="H175" s="90" t="n">
        <v>25</v>
      </c>
      <c r="I175" s="90" t="n">
        <v>11</v>
      </c>
      <c r="J175" s="73" t="n">
        <f aca="false">SUM(H175:I175)</f>
        <v>36</v>
      </c>
      <c r="K175" s="79" t="s">
        <v>53</v>
      </c>
      <c r="N175" s="108" t="s">
        <v>66</v>
      </c>
      <c r="O175" s="75" t="n">
        <v>19</v>
      </c>
      <c r="P175" s="75" t="n">
        <v>14</v>
      </c>
      <c r="Q175" s="73" t="n">
        <f aca="false">SUM(O175:P175)</f>
        <v>33</v>
      </c>
      <c r="R175" s="76" t="s">
        <v>53</v>
      </c>
      <c r="S175" s="67"/>
      <c r="T175" s="117" t="s">
        <v>67</v>
      </c>
      <c r="U175" s="90" t="n">
        <v>25</v>
      </c>
      <c r="V175" s="90" t="n">
        <v>11</v>
      </c>
      <c r="W175" s="73" t="n">
        <f aca="false">SUM(U175:V175)</f>
        <v>36</v>
      </c>
      <c r="X175" s="79" t="s">
        <v>53</v>
      </c>
    </row>
    <row r="176" customFormat="false" ht="23.25" hidden="false" customHeight="false" outlineLevel="0" collapsed="false">
      <c r="A176" s="118" t="s">
        <v>68</v>
      </c>
      <c r="B176" s="75" t="n">
        <v>29</v>
      </c>
      <c r="C176" s="75" t="n">
        <v>8</v>
      </c>
      <c r="D176" s="73" t="n">
        <f aca="false">SUM(B176:C176)</f>
        <v>37</v>
      </c>
      <c r="E176" s="76" t="s">
        <v>56</v>
      </c>
      <c r="F176" s="67"/>
      <c r="G176" s="119" t="s">
        <v>85</v>
      </c>
      <c r="H176" s="104" t="n">
        <v>14</v>
      </c>
      <c r="I176" s="104" t="n">
        <v>20</v>
      </c>
      <c r="J176" s="120" t="n">
        <f aca="false">SUM(H176:I176)</f>
        <v>34</v>
      </c>
      <c r="K176" s="121" t="s">
        <v>58</v>
      </c>
      <c r="N176" s="118" t="s">
        <v>68</v>
      </c>
      <c r="O176" s="75" t="n">
        <v>27</v>
      </c>
      <c r="P176" s="75" t="n">
        <v>8</v>
      </c>
      <c r="Q176" s="73" t="n">
        <f aca="false">SUM(O176:P176)</f>
        <v>35</v>
      </c>
      <c r="R176" s="76" t="s">
        <v>56</v>
      </c>
      <c r="S176" s="67"/>
      <c r="T176" s="119" t="s">
        <v>85</v>
      </c>
      <c r="U176" s="104" t="n">
        <v>13</v>
      </c>
      <c r="V176" s="104" t="n">
        <v>20</v>
      </c>
      <c r="W176" s="120" t="n">
        <f aca="false">SUM(U176:V176)</f>
        <v>33</v>
      </c>
      <c r="X176" s="121" t="s">
        <v>58</v>
      </c>
    </row>
    <row r="177" customFormat="false" ht="23.25" hidden="false" customHeight="false" outlineLevel="0" collapsed="false">
      <c r="A177" s="93" t="s">
        <v>5</v>
      </c>
      <c r="B177" s="93" t="n">
        <f aca="false">SUM(B172:B176)</f>
        <v>97</v>
      </c>
      <c r="C177" s="93" t="n">
        <f aca="false">SUM(C172:C176)</f>
        <v>91</v>
      </c>
      <c r="D177" s="86" t="n">
        <f aca="false">SUM(D172:D176)</f>
        <v>188</v>
      </c>
      <c r="E177" s="87" t="s">
        <v>59</v>
      </c>
      <c r="F177" s="67"/>
      <c r="G177" s="84" t="s">
        <v>5</v>
      </c>
      <c r="H177" s="85" t="n">
        <f aca="false">SUM(H172:H176)</f>
        <v>61</v>
      </c>
      <c r="I177" s="85" t="n">
        <f aca="false">SUM(I172:I176)</f>
        <v>119</v>
      </c>
      <c r="J177" s="85" t="n">
        <f aca="false">SUM(H177:I177)</f>
        <v>180</v>
      </c>
      <c r="K177" s="85" t="s">
        <v>59</v>
      </c>
      <c r="N177" s="93" t="s">
        <v>5</v>
      </c>
      <c r="O177" s="93" t="n">
        <f aca="false">SUM(O172:O176)</f>
        <v>95</v>
      </c>
      <c r="P177" s="93" t="n">
        <f aca="false">SUM(P172:P176)</f>
        <v>90</v>
      </c>
      <c r="Q177" s="86" t="n">
        <f aca="false">SUM(Q172:Q176)</f>
        <v>185</v>
      </c>
      <c r="R177" s="87" t="s">
        <v>59</v>
      </c>
      <c r="S177" s="67"/>
      <c r="T177" s="84" t="s">
        <v>5</v>
      </c>
      <c r="U177" s="85" t="n">
        <f aca="false">SUM(U172:U176)</f>
        <v>60</v>
      </c>
      <c r="V177" s="85" t="n">
        <f aca="false">SUM(V172:V176)</f>
        <v>118</v>
      </c>
      <c r="W177" s="85" t="n">
        <f aca="false">SUM(U177:V177)</f>
        <v>178</v>
      </c>
      <c r="X177" s="85" t="s">
        <v>59</v>
      </c>
    </row>
    <row r="178" customFormat="false" ht="23.25" hidden="false" customHeight="false" outlineLevel="0" collapsed="false">
      <c r="A178" s="106" t="s">
        <v>73</v>
      </c>
      <c r="B178" s="70" t="n">
        <v>6</v>
      </c>
      <c r="C178" s="70" t="n">
        <v>27</v>
      </c>
      <c r="D178" s="71" t="n">
        <f aca="false">SUM(B178:C178)</f>
        <v>33</v>
      </c>
      <c r="E178" s="72" t="s">
        <v>45</v>
      </c>
      <c r="F178" s="67"/>
      <c r="G178" s="75" t="s">
        <v>70</v>
      </c>
      <c r="H178" s="75" t="n">
        <v>9</v>
      </c>
      <c r="I178" s="75" t="n">
        <v>35</v>
      </c>
      <c r="J178" s="73" t="n">
        <f aca="false">SUM(H178:I178)</f>
        <v>44</v>
      </c>
      <c r="K178" s="107" t="s">
        <v>45</v>
      </c>
      <c r="N178" s="106" t="s">
        <v>73</v>
      </c>
      <c r="O178" s="70" t="n">
        <v>6</v>
      </c>
      <c r="P178" s="70" t="n">
        <v>27</v>
      </c>
      <c r="Q178" s="71" t="n">
        <f aca="false">SUM(O178:P178)</f>
        <v>33</v>
      </c>
      <c r="R178" s="72" t="s">
        <v>45</v>
      </c>
      <c r="S178" s="67"/>
      <c r="T178" s="75" t="s">
        <v>70</v>
      </c>
      <c r="U178" s="75" t="n">
        <v>9</v>
      </c>
      <c r="V178" s="75" t="n">
        <v>35</v>
      </c>
      <c r="W178" s="73" t="n">
        <f aca="false">SUM(U178:V178)</f>
        <v>44</v>
      </c>
      <c r="X178" s="107" t="s">
        <v>45</v>
      </c>
    </row>
    <row r="179" customFormat="false" ht="23.25" hidden="false" customHeight="false" outlineLevel="0" collapsed="false">
      <c r="A179" s="109" t="s">
        <v>75</v>
      </c>
      <c r="B179" s="75" t="n">
        <v>17</v>
      </c>
      <c r="C179" s="75" t="n">
        <v>24</v>
      </c>
      <c r="D179" s="73" t="n">
        <f aca="false">SUM(B179:C179)</f>
        <v>41</v>
      </c>
      <c r="E179" s="74" t="s">
        <v>45</v>
      </c>
      <c r="F179" s="67"/>
      <c r="G179" s="75" t="s">
        <v>71</v>
      </c>
      <c r="H179" s="75" t="n">
        <v>7</v>
      </c>
      <c r="I179" s="75" t="n">
        <v>35</v>
      </c>
      <c r="J179" s="73" t="n">
        <f aca="false">SUM(H179:I179)</f>
        <v>42</v>
      </c>
      <c r="K179" s="74" t="s">
        <v>45</v>
      </c>
      <c r="N179" s="109" t="s">
        <v>75</v>
      </c>
      <c r="O179" s="75" t="n">
        <v>14</v>
      </c>
      <c r="P179" s="75" t="n">
        <v>25</v>
      </c>
      <c r="Q179" s="73" t="n">
        <f aca="false">SUM(O179:P179)</f>
        <v>39</v>
      </c>
      <c r="R179" s="74" t="s">
        <v>45</v>
      </c>
      <c r="S179" s="67"/>
      <c r="T179" s="75" t="s">
        <v>71</v>
      </c>
      <c r="U179" s="75" t="n">
        <v>7</v>
      </c>
      <c r="V179" s="75" t="n">
        <v>35</v>
      </c>
      <c r="W179" s="73" t="n">
        <f aca="false">SUM(U179:V179)</f>
        <v>42</v>
      </c>
      <c r="X179" s="74" t="s">
        <v>45</v>
      </c>
    </row>
    <row r="180" customFormat="false" ht="23.25" hidden="false" customHeight="false" outlineLevel="0" collapsed="false">
      <c r="A180" s="115" t="s">
        <v>77</v>
      </c>
      <c r="B180" s="75" t="n">
        <v>15</v>
      </c>
      <c r="C180" s="75" t="n">
        <v>17</v>
      </c>
      <c r="D180" s="73" t="n">
        <f aca="false">SUM(B180:C180)</f>
        <v>32</v>
      </c>
      <c r="E180" s="76" t="s">
        <v>50</v>
      </c>
      <c r="F180" s="67"/>
      <c r="G180" s="77" t="s">
        <v>74</v>
      </c>
      <c r="H180" s="77" t="n">
        <v>17</v>
      </c>
      <c r="I180" s="75" t="n">
        <v>8</v>
      </c>
      <c r="J180" s="78" t="n">
        <f aca="false">SUM(H180:I180)</f>
        <v>25</v>
      </c>
      <c r="K180" s="76" t="s">
        <v>50</v>
      </c>
      <c r="N180" s="115" t="s">
        <v>77</v>
      </c>
      <c r="O180" s="75" t="n">
        <v>15</v>
      </c>
      <c r="P180" s="75" t="n">
        <v>17</v>
      </c>
      <c r="Q180" s="73" t="n">
        <f aca="false">SUM(O180:P180)</f>
        <v>32</v>
      </c>
      <c r="R180" s="76" t="s">
        <v>50</v>
      </c>
      <c r="S180" s="67"/>
      <c r="T180" s="77" t="s">
        <v>74</v>
      </c>
      <c r="U180" s="77" t="n">
        <v>16</v>
      </c>
      <c r="V180" s="75" t="n">
        <v>9</v>
      </c>
      <c r="W180" s="78" t="n">
        <f aca="false">SUM(U180:V180)</f>
        <v>25</v>
      </c>
      <c r="X180" s="76" t="s">
        <v>50</v>
      </c>
    </row>
    <row r="181" customFormat="false" ht="23.25" hidden="false" customHeight="false" outlineLevel="0" collapsed="false">
      <c r="A181" s="108" t="s">
        <v>78</v>
      </c>
      <c r="B181" s="75" t="n">
        <v>24</v>
      </c>
      <c r="C181" s="75" t="n">
        <v>7</v>
      </c>
      <c r="D181" s="73" t="n">
        <f aca="false">SUM(B181:C181)</f>
        <v>31</v>
      </c>
      <c r="E181" s="76" t="s">
        <v>53</v>
      </c>
      <c r="F181" s="67"/>
      <c r="G181" s="122" t="s">
        <v>76</v>
      </c>
      <c r="H181" s="77" t="n">
        <v>14</v>
      </c>
      <c r="I181" s="122" t="n">
        <v>9</v>
      </c>
      <c r="J181" s="77" t="n">
        <f aca="false">SUM(H181:I181)</f>
        <v>23</v>
      </c>
      <c r="K181" s="111" t="s">
        <v>53</v>
      </c>
      <c r="N181" s="108" t="s">
        <v>78</v>
      </c>
      <c r="O181" s="75" t="n">
        <v>23</v>
      </c>
      <c r="P181" s="75" t="n">
        <v>7</v>
      </c>
      <c r="Q181" s="73" t="n">
        <f aca="false">SUM(O181:P181)</f>
        <v>30</v>
      </c>
      <c r="R181" s="76" t="s">
        <v>53</v>
      </c>
      <c r="S181" s="67"/>
      <c r="T181" s="122" t="s">
        <v>76</v>
      </c>
      <c r="U181" s="77" t="n">
        <v>14</v>
      </c>
      <c r="V181" s="122" t="n">
        <v>9</v>
      </c>
      <c r="W181" s="77" t="n">
        <f aca="false">SUM(U181:V181)</f>
        <v>23</v>
      </c>
      <c r="X181" s="111" t="s">
        <v>53</v>
      </c>
    </row>
    <row r="182" customFormat="false" ht="23.25" hidden="false" customHeight="false" outlineLevel="0" collapsed="false">
      <c r="A182" s="118" t="s">
        <v>79</v>
      </c>
      <c r="B182" s="75" t="n">
        <v>17</v>
      </c>
      <c r="C182" s="75" t="n">
        <v>13</v>
      </c>
      <c r="D182" s="73" t="n">
        <f aca="false">SUM(B182:C182)</f>
        <v>30</v>
      </c>
      <c r="E182" s="76" t="s">
        <v>56</v>
      </c>
      <c r="F182" s="67"/>
      <c r="G182" s="123" t="s">
        <v>92</v>
      </c>
      <c r="H182" s="124" t="n">
        <v>12</v>
      </c>
      <c r="I182" s="95" t="n">
        <v>12</v>
      </c>
      <c r="J182" s="112" t="n">
        <f aca="false">SUM(H182:I182)</f>
        <v>24</v>
      </c>
      <c r="K182" s="121" t="s">
        <v>58</v>
      </c>
      <c r="N182" s="118" t="s">
        <v>79</v>
      </c>
      <c r="O182" s="75" t="n">
        <v>17</v>
      </c>
      <c r="P182" s="75" t="n">
        <v>13</v>
      </c>
      <c r="Q182" s="73" t="n">
        <v>30</v>
      </c>
      <c r="R182" s="76" t="s">
        <v>56</v>
      </c>
      <c r="S182" s="67"/>
      <c r="T182" s="123" t="s">
        <v>92</v>
      </c>
      <c r="U182" s="112" t="n">
        <v>12</v>
      </c>
      <c r="V182" s="95" t="n">
        <v>12</v>
      </c>
      <c r="W182" s="112" t="n">
        <f aca="false">SUM(U182:V182)</f>
        <v>24</v>
      </c>
      <c r="X182" s="121" t="s">
        <v>58</v>
      </c>
    </row>
    <row r="183" customFormat="false" ht="23.25" hidden="false" customHeight="false" outlineLevel="0" collapsed="false">
      <c r="A183" s="93" t="s">
        <v>5</v>
      </c>
      <c r="B183" s="93" t="n">
        <f aca="false">SUM(B178:B182)</f>
        <v>79</v>
      </c>
      <c r="C183" s="93" t="n">
        <f aca="false">SUM(C178:C182)</f>
        <v>88</v>
      </c>
      <c r="D183" s="86" t="n">
        <f aca="false">SUM(D178:D182)</f>
        <v>167</v>
      </c>
      <c r="E183" s="87" t="s">
        <v>59</v>
      </c>
      <c r="F183" s="67"/>
      <c r="G183" s="84" t="s">
        <v>5</v>
      </c>
      <c r="H183" s="85" t="n">
        <f aca="false">SUM(H178:H182)</f>
        <v>59</v>
      </c>
      <c r="I183" s="85" t="n">
        <f aca="false">SUM(I178:I182)</f>
        <v>99</v>
      </c>
      <c r="J183" s="85" t="n">
        <f aca="false">SUM(J178:J182)</f>
        <v>158</v>
      </c>
      <c r="K183" s="85" t="s">
        <v>59</v>
      </c>
      <c r="N183" s="93" t="s">
        <v>5</v>
      </c>
      <c r="O183" s="93" t="n">
        <f aca="false">SUM(O178:O182)</f>
        <v>75</v>
      </c>
      <c r="P183" s="93" t="n">
        <f aca="false">SUM(P178:P182)</f>
        <v>89</v>
      </c>
      <c r="Q183" s="86" t="n">
        <f aca="false">SUM(Q178:Q182)</f>
        <v>164</v>
      </c>
      <c r="R183" s="87" t="s">
        <v>59</v>
      </c>
      <c r="S183" s="67"/>
      <c r="T183" s="84" t="s">
        <v>5</v>
      </c>
      <c r="U183" s="85" t="n">
        <f aca="false">SUM(U178:U182)</f>
        <v>58</v>
      </c>
      <c r="V183" s="85" t="n">
        <f aca="false">SUM(V178:V182)</f>
        <v>100</v>
      </c>
      <c r="W183" s="85" t="n">
        <f aca="false">SUM(W178:W182)</f>
        <v>158</v>
      </c>
      <c r="X183" s="85" t="s">
        <v>59</v>
      </c>
    </row>
    <row r="184" customFormat="false" ht="23.25" hidden="false" customHeight="false" outlineLevel="0" collapsed="false">
      <c r="A184" s="93" t="s">
        <v>32</v>
      </c>
      <c r="B184" s="85" t="n">
        <f aca="false">B171+B177+B183</f>
        <v>256</v>
      </c>
      <c r="C184" s="85" t="n">
        <f aca="false">C171+C177+C183</f>
        <v>276</v>
      </c>
      <c r="D184" s="85" t="n">
        <f aca="false">D171+D177+D183</f>
        <v>532</v>
      </c>
      <c r="E184" s="87" t="s">
        <v>59</v>
      </c>
      <c r="F184" s="67"/>
      <c r="G184" s="93" t="s">
        <v>32</v>
      </c>
      <c r="H184" s="85" t="n">
        <f aca="false">H171+H177+H183</f>
        <v>174</v>
      </c>
      <c r="I184" s="85" t="n">
        <f aca="false">I171+I177+I183</f>
        <v>329</v>
      </c>
      <c r="J184" s="85" t="n">
        <f aca="false">J171+J177+J183</f>
        <v>503</v>
      </c>
      <c r="K184" s="96" t="s">
        <v>59</v>
      </c>
      <c r="N184" s="93" t="s">
        <v>32</v>
      </c>
      <c r="O184" s="85" t="n">
        <f aca="false">O171+O177+O183</f>
        <v>245</v>
      </c>
      <c r="P184" s="85" t="n">
        <f aca="false">P171+P177+P183</f>
        <v>276</v>
      </c>
      <c r="Q184" s="85" t="n">
        <f aca="false">Q171+Q177+Q183</f>
        <v>521</v>
      </c>
      <c r="R184" s="87" t="s">
        <v>59</v>
      </c>
      <c r="S184" s="67"/>
      <c r="T184" s="93" t="s">
        <v>32</v>
      </c>
      <c r="U184" s="85" t="n">
        <f aca="false">U171+U177+U183</f>
        <v>173</v>
      </c>
      <c r="V184" s="85" t="n">
        <f aca="false">V171+V177+V183</f>
        <v>329</v>
      </c>
      <c r="W184" s="85" t="n">
        <f aca="false">W171+W177+W183</f>
        <v>502</v>
      </c>
      <c r="X184" s="96" t="s">
        <v>59</v>
      </c>
    </row>
    <row r="185" customFormat="false" ht="23.25" hidden="false" customHeight="false" outlineLevel="0" collapsed="false">
      <c r="F185" s="67"/>
      <c r="G185" s="93" t="s">
        <v>34</v>
      </c>
      <c r="H185" s="85" t="n">
        <f aca="false">B184+H184</f>
        <v>430</v>
      </c>
      <c r="I185" s="85" t="n">
        <f aca="false">C184+I184</f>
        <v>605</v>
      </c>
      <c r="J185" s="85" t="n">
        <f aca="false">SUM(H185:I185)</f>
        <v>1035</v>
      </c>
      <c r="K185" s="97" t="s">
        <v>59</v>
      </c>
      <c r="S185" s="67"/>
      <c r="T185" s="93" t="s">
        <v>34</v>
      </c>
      <c r="U185" s="85" t="n">
        <f aca="false">O184+U184</f>
        <v>418</v>
      </c>
      <c r="V185" s="85" t="n">
        <f aca="false">P184+V184</f>
        <v>605</v>
      </c>
      <c r="W185" s="85" t="n">
        <f aca="false">SUM(U185:V185)</f>
        <v>1023</v>
      </c>
      <c r="X185" s="97" t="s">
        <v>59</v>
      </c>
    </row>
    <row r="186" customFormat="false" ht="23.25" hidden="false" customHeight="false" outlineLevel="0" collapsed="false">
      <c r="G186" s="99" t="s">
        <v>97</v>
      </c>
      <c r="H186" s="99"/>
      <c r="I186" s="99"/>
      <c r="J186" s="99"/>
      <c r="K186" s="99"/>
      <c r="T186" s="99" t="s">
        <v>98</v>
      </c>
      <c r="U186" s="99"/>
      <c r="V186" s="99"/>
      <c r="W186" s="99"/>
      <c r="X186" s="99"/>
    </row>
    <row r="188" customFormat="false" ht="23.25" hidden="false" customHeight="false" outlineLevel="0" collapsed="false">
      <c r="N188" s="125" t="s">
        <v>99</v>
      </c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</row>
    <row r="189" customFormat="false" ht="23.25" hidden="false" customHeight="false" outlineLevel="0" collapsed="false">
      <c r="N189" s="126" t="s">
        <v>100</v>
      </c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</row>
    <row r="196" customFormat="false" ht="23.25" hidden="false" customHeight="false" outlineLevel="0" collapsed="false">
      <c r="A196" s="66" t="s">
        <v>101</v>
      </c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N196" s="66" t="s">
        <v>102</v>
      </c>
      <c r="O196" s="66"/>
      <c r="P196" s="66"/>
      <c r="Q196" s="66"/>
      <c r="R196" s="66"/>
      <c r="S196" s="66"/>
      <c r="T196" s="66"/>
      <c r="U196" s="66"/>
      <c r="V196" s="66"/>
      <c r="W196" s="66"/>
      <c r="X196" s="66"/>
    </row>
    <row r="197" customFormat="false" ht="23.25" hidden="false" customHeight="false" outlineLevel="0" collapsed="false">
      <c r="A197" s="68" t="s">
        <v>1</v>
      </c>
      <c r="B197" s="68" t="s">
        <v>2</v>
      </c>
      <c r="C197" s="68"/>
      <c r="D197" s="68"/>
      <c r="E197" s="68" t="s">
        <v>43</v>
      </c>
      <c r="F197" s="67"/>
      <c r="G197" s="69" t="s">
        <v>1</v>
      </c>
      <c r="H197" s="68" t="s">
        <v>2</v>
      </c>
      <c r="I197" s="68"/>
      <c r="J197" s="68"/>
      <c r="K197" s="68" t="s">
        <v>43</v>
      </c>
      <c r="N197" s="68" t="s">
        <v>1</v>
      </c>
      <c r="O197" s="68" t="s">
        <v>2</v>
      </c>
      <c r="P197" s="68"/>
      <c r="Q197" s="68"/>
      <c r="R197" s="68" t="s">
        <v>43</v>
      </c>
      <c r="S197" s="67"/>
      <c r="T197" s="69" t="s">
        <v>1</v>
      </c>
      <c r="U197" s="68" t="s">
        <v>2</v>
      </c>
      <c r="V197" s="68"/>
      <c r="W197" s="68"/>
      <c r="X197" s="68" t="s">
        <v>43</v>
      </c>
    </row>
    <row r="198" customFormat="false" ht="23.25" hidden="false" customHeight="false" outlineLevel="0" collapsed="false">
      <c r="A198" s="68"/>
      <c r="B198" s="68" t="s">
        <v>6</v>
      </c>
      <c r="C198" s="68" t="s">
        <v>7</v>
      </c>
      <c r="D198" s="68" t="s">
        <v>5</v>
      </c>
      <c r="E198" s="68"/>
      <c r="F198" s="67"/>
      <c r="G198" s="69"/>
      <c r="H198" s="69" t="s">
        <v>6</v>
      </c>
      <c r="I198" s="69" t="s">
        <v>7</v>
      </c>
      <c r="J198" s="69" t="s">
        <v>5</v>
      </c>
      <c r="K198" s="68"/>
      <c r="N198" s="68"/>
      <c r="O198" s="68" t="s">
        <v>6</v>
      </c>
      <c r="P198" s="68" t="s">
        <v>7</v>
      </c>
      <c r="Q198" s="68" t="s">
        <v>5</v>
      </c>
      <c r="R198" s="68"/>
      <c r="S198" s="67"/>
      <c r="T198" s="69"/>
      <c r="U198" s="69" t="s">
        <v>6</v>
      </c>
      <c r="V198" s="69" t="s">
        <v>7</v>
      </c>
      <c r="W198" s="69" t="s">
        <v>5</v>
      </c>
      <c r="X198" s="68"/>
    </row>
    <row r="199" customFormat="false" ht="23.25" hidden="false" customHeight="false" outlineLevel="0" collapsed="false">
      <c r="A199" s="106" t="s">
        <v>44</v>
      </c>
      <c r="B199" s="71" t="n">
        <v>11</v>
      </c>
      <c r="C199" s="71" t="n">
        <v>29</v>
      </c>
      <c r="D199" s="71" t="n">
        <f aca="false">SUM(B199:C199)</f>
        <v>40</v>
      </c>
      <c r="E199" s="72" t="s">
        <v>45</v>
      </c>
      <c r="F199" s="67"/>
      <c r="G199" s="70" t="s">
        <v>46</v>
      </c>
      <c r="H199" s="71" t="n">
        <v>10</v>
      </c>
      <c r="I199" s="71" t="n">
        <v>29</v>
      </c>
      <c r="J199" s="71" t="n">
        <f aca="false">SUM(H199:I199)</f>
        <v>39</v>
      </c>
      <c r="K199" s="107" t="s">
        <v>45</v>
      </c>
      <c r="N199" s="106" t="s">
        <v>44</v>
      </c>
      <c r="O199" s="71" t="n">
        <v>11</v>
      </c>
      <c r="P199" s="71" t="n">
        <v>29</v>
      </c>
      <c r="Q199" s="71" t="n">
        <f aca="false">SUM(O199:P199)</f>
        <v>40</v>
      </c>
      <c r="R199" s="72" t="s">
        <v>45</v>
      </c>
      <c r="S199" s="67"/>
      <c r="T199" s="70" t="s">
        <v>46</v>
      </c>
      <c r="U199" s="71" t="n">
        <v>2</v>
      </c>
      <c r="V199" s="71" t="n">
        <v>39</v>
      </c>
      <c r="W199" s="71" t="n">
        <f aca="false">SUM(U199:V199)</f>
        <v>41</v>
      </c>
      <c r="X199" s="107" t="s">
        <v>45</v>
      </c>
    </row>
    <row r="200" customFormat="false" ht="23.25" hidden="false" customHeight="false" outlineLevel="0" collapsed="false">
      <c r="A200" s="108" t="s">
        <v>47</v>
      </c>
      <c r="B200" s="73" t="n">
        <v>13</v>
      </c>
      <c r="C200" s="73" t="n">
        <v>26</v>
      </c>
      <c r="D200" s="73" t="n">
        <f aca="false">SUM(B200:C200)</f>
        <v>39</v>
      </c>
      <c r="E200" s="74" t="s">
        <v>45</v>
      </c>
      <c r="F200" s="67"/>
      <c r="G200" s="75" t="s">
        <v>48</v>
      </c>
      <c r="H200" s="73" t="n">
        <v>11</v>
      </c>
      <c r="I200" s="73" t="n">
        <v>32</v>
      </c>
      <c r="J200" s="73" t="n">
        <f aca="false">SUM(H200:I200)</f>
        <v>43</v>
      </c>
      <c r="K200" s="74" t="s">
        <v>45</v>
      </c>
      <c r="N200" s="108" t="s">
        <v>47</v>
      </c>
      <c r="O200" s="73" t="n">
        <v>22</v>
      </c>
      <c r="P200" s="73" t="n">
        <v>19</v>
      </c>
      <c r="Q200" s="73" t="n">
        <f aca="false">SUM(O200:P200)</f>
        <v>41</v>
      </c>
      <c r="R200" s="74" t="s">
        <v>45</v>
      </c>
      <c r="S200" s="67"/>
      <c r="T200" s="75" t="s">
        <v>48</v>
      </c>
      <c r="U200" s="73" t="n">
        <v>9</v>
      </c>
      <c r="V200" s="73" t="n">
        <v>36</v>
      </c>
      <c r="W200" s="73" t="n">
        <f aca="false">SUM(U200:V200)</f>
        <v>45</v>
      </c>
      <c r="X200" s="74" t="s">
        <v>45</v>
      </c>
    </row>
    <row r="201" customFormat="false" ht="23.25" hidden="false" customHeight="false" outlineLevel="0" collapsed="false">
      <c r="A201" s="108" t="s">
        <v>49</v>
      </c>
      <c r="B201" s="73" t="n">
        <v>11</v>
      </c>
      <c r="C201" s="73" t="n">
        <v>16</v>
      </c>
      <c r="D201" s="73" t="n">
        <f aca="false">SUM(B201:C201)</f>
        <v>27</v>
      </c>
      <c r="E201" s="76" t="s">
        <v>50</v>
      </c>
      <c r="F201" s="67"/>
      <c r="G201" s="75" t="s">
        <v>51</v>
      </c>
      <c r="H201" s="73" t="n">
        <v>10</v>
      </c>
      <c r="I201" s="73" t="n">
        <v>11</v>
      </c>
      <c r="J201" s="73" t="n">
        <f aca="false">SUM(H201:I201)</f>
        <v>21</v>
      </c>
      <c r="K201" s="76" t="s">
        <v>50</v>
      </c>
      <c r="N201" s="108" t="s">
        <v>49</v>
      </c>
      <c r="O201" s="73" t="n">
        <v>16</v>
      </c>
      <c r="P201" s="73" t="n">
        <v>25</v>
      </c>
      <c r="Q201" s="73" t="n">
        <f aca="false">SUM(O201:P201)</f>
        <v>41</v>
      </c>
      <c r="R201" s="76" t="s">
        <v>50</v>
      </c>
      <c r="S201" s="67"/>
      <c r="T201" s="75" t="s">
        <v>51</v>
      </c>
      <c r="U201" s="73" t="n">
        <v>17</v>
      </c>
      <c r="V201" s="73" t="n">
        <v>21</v>
      </c>
      <c r="W201" s="73" t="n">
        <f aca="false">SUM(U201:V201)</f>
        <v>38</v>
      </c>
      <c r="X201" s="76" t="s">
        <v>50</v>
      </c>
    </row>
    <row r="202" customFormat="false" ht="23.25" hidden="false" customHeight="false" outlineLevel="0" collapsed="false">
      <c r="A202" s="109" t="s">
        <v>52</v>
      </c>
      <c r="B202" s="73" t="n">
        <v>15</v>
      </c>
      <c r="C202" s="73" t="n">
        <v>15</v>
      </c>
      <c r="D202" s="73" t="n">
        <f aca="false">SUM(B202:C202)</f>
        <v>30</v>
      </c>
      <c r="E202" s="76" t="s">
        <v>53</v>
      </c>
      <c r="F202" s="67"/>
      <c r="G202" s="77" t="s">
        <v>54</v>
      </c>
      <c r="H202" s="78" t="n">
        <v>19</v>
      </c>
      <c r="I202" s="110" t="n">
        <v>11</v>
      </c>
      <c r="J202" s="78" t="n">
        <f aca="false">SUM(H202:I202)</f>
        <v>30</v>
      </c>
      <c r="K202" s="111" t="s">
        <v>53</v>
      </c>
      <c r="N202" s="109" t="s">
        <v>52</v>
      </c>
      <c r="O202" s="73" t="n">
        <v>30</v>
      </c>
      <c r="P202" s="73" t="n">
        <v>12</v>
      </c>
      <c r="Q202" s="73" t="n">
        <f aca="false">SUM(O202:P202)</f>
        <v>42</v>
      </c>
      <c r="R202" s="76" t="s">
        <v>53</v>
      </c>
      <c r="S202" s="67"/>
      <c r="T202" s="77" t="s">
        <v>54</v>
      </c>
      <c r="U202" s="78" t="n">
        <v>29</v>
      </c>
      <c r="V202" s="110" t="n">
        <v>7</v>
      </c>
      <c r="W202" s="78" t="n">
        <f aca="false">SUM(U202:V202)</f>
        <v>36</v>
      </c>
      <c r="X202" s="111" t="s">
        <v>53</v>
      </c>
    </row>
    <row r="203" customFormat="false" ht="23.25" hidden="false" customHeight="false" outlineLevel="0" collapsed="false">
      <c r="A203" s="112" t="s">
        <v>55</v>
      </c>
      <c r="B203" s="80" t="n">
        <v>23</v>
      </c>
      <c r="C203" s="80" t="n">
        <v>11</v>
      </c>
      <c r="D203" s="80" t="n">
        <f aca="false">SUM(B203:C203)</f>
        <v>34</v>
      </c>
      <c r="E203" s="81" t="s">
        <v>56</v>
      </c>
      <c r="F203" s="67"/>
      <c r="G203" s="77" t="s">
        <v>57</v>
      </c>
      <c r="H203" s="112" t="n">
        <v>2</v>
      </c>
      <c r="I203" s="95" t="n">
        <v>27</v>
      </c>
      <c r="J203" s="112" t="n">
        <f aca="false">SUM(H203:I203)</f>
        <v>29</v>
      </c>
      <c r="K203" s="113" t="s">
        <v>58</v>
      </c>
      <c r="N203" s="112" t="s">
        <v>55</v>
      </c>
      <c r="O203" s="80" t="n">
        <v>34</v>
      </c>
      <c r="P203" s="80" t="n">
        <v>0</v>
      </c>
      <c r="Q203" s="80" t="n">
        <f aca="false">SUM(O203:P203)</f>
        <v>34</v>
      </c>
      <c r="R203" s="81" t="s">
        <v>56</v>
      </c>
      <c r="S203" s="67"/>
      <c r="T203" s="77" t="s">
        <v>57</v>
      </c>
      <c r="U203" s="112" t="n">
        <v>5</v>
      </c>
      <c r="V203" s="95" t="n">
        <v>29</v>
      </c>
      <c r="W203" s="112" t="n">
        <f aca="false">SUM(U203:V203)</f>
        <v>34</v>
      </c>
      <c r="X203" s="113" t="s">
        <v>58</v>
      </c>
    </row>
    <row r="204" customFormat="false" ht="23.25" hidden="false" customHeight="false" outlineLevel="0" collapsed="false">
      <c r="A204" s="84" t="s">
        <v>5</v>
      </c>
      <c r="B204" s="85" t="n">
        <f aca="false">SUM(B199:B203)</f>
        <v>73</v>
      </c>
      <c r="C204" s="85" t="n">
        <f aca="false">SUM(C199:C203)</f>
        <v>97</v>
      </c>
      <c r="D204" s="86" t="n">
        <f aca="false">SUM(D199:D203)</f>
        <v>170</v>
      </c>
      <c r="E204" s="87" t="s">
        <v>59</v>
      </c>
      <c r="F204" s="67"/>
      <c r="G204" s="84" t="s">
        <v>5</v>
      </c>
      <c r="H204" s="85" t="n">
        <f aca="false">SUM(H199:H203)</f>
        <v>52</v>
      </c>
      <c r="I204" s="85" t="n">
        <f aca="false">SUM(I199:I203)</f>
        <v>110</v>
      </c>
      <c r="J204" s="85" t="n">
        <f aca="false">SUM(J199:J203)</f>
        <v>162</v>
      </c>
      <c r="K204" s="85" t="s">
        <v>59</v>
      </c>
      <c r="N204" s="84" t="s">
        <v>5</v>
      </c>
      <c r="O204" s="85" t="n">
        <f aca="false">SUM(O199:O203)</f>
        <v>113</v>
      </c>
      <c r="P204" s="85" t="n">
        <f aca="false">SUM(P199:P203)</f>
        <v>85</v>
      </c>
      <c r="Q204" s="86" t="n">
        <f aca="false">SUM(Q199:Q203)</f>
        <v>198</v>
      </c>
      <c r="R204" s="87" t="s">
        <v>59</v>
      </c>
      <c r="S204" s="67"/>
      <c r="T204" s="84" t="s">
        <v>5</v>
      </c>
      <c r="U204" s="85" t="n">
        <f aca="false">SUM(U199:U203)</f>
        <v>62</v>
      </c>
      <c r="V204" s="85" t="n">
        <f aca="false">SUM(V199:V203)</f>
        <v>132</v>
      </c>
      <c r="W204" s="85" t="n">
        <f aca="false">SUM(W199:W203)</f>
        <v>194</v>
      </c>
      <c r="X204" s="85" t="s">
        <v>59</v>
      </c>
    </row>
    <row r="205" customFormat="false" ht="23.25" hidden="false" customHeight="false" outlineLevel="0" collapsed="false">
      <c r="A205" s="106" t="s">
        <v>60</v>
      </c>
      <c r="B205" s="70" t="n">
        <v>16</v>
      </c>
      <c r="C205" s="70" t="n">
        <v>23</v>
      </c>
      <c r="D205" s="71" t="n">
        <f aca="false">SUM(B205:C205)</f>
        <v>39</v>
      </c>
      <c r="E205" s="72" t="s">
        <v>45</v>
      </c>
      <c r="F205" s="67"/>
      <c r="G205" s="103" t="s">
        <v>61</v>
      </c>
      <c r="H205" s="88" t="n">
        <v>4</v>
      </c>
      <c r="I205" s="88" t="n">
        <v>32</v>
      </c>
      <c r="J205" s="71" t="n">
        <f aca="false">SUM(H205:I205)</f>
        <v>36</v>
      </c>
      <c r="K205" s="107" t="s">
        <v>45</v>
      </c>
      <c r="N205" s="106" t="s">
        <v>60</v>
      </c>
      <c r="O205" s="70" t="n">
        <v>11</v>
      </c>
      <c r="P205" s="70" t="n">
        <v>27</v>
      </c>
      <c r="Q205" s="71" t="n">
        <f aca="false">SUM(O205:P205)</f>
        <v>38</v>
      </c>
      <c r="R205" s="72" t="s">
        <v>45</v>
      </c>
      <c r="S205" s="67"/>
      <c r="T205" s="103" t="s">
        <v>61</v>
      </c>
      <c r="U205" s="88" t="n">
        <v>10</v>
      </c>
      <c r="V205" s="88" t="n">
        <v>30</v>
      </c>
      <c r="W205" s="71" t="n">
        <f aca="false">SUM(U205:V205)</f>
        <v>40</v>
      </c>
      <c r="X205" s="107" t="s">
        <v>45</v>
      </c>
    </row>
    <row r="206" customFormat="false" ht="23.25" hidden="false" customHeight="false" outlineLevel="0" collapsed="false">
      <c r="A206" s="109" t="s">
        <v>62</v>
      </c>
      <c r="B206" s="75" t="n">
        <v>13</v>
      </c>
      <c r="C206" s="75" t="n">
        <v>27</v>
      </c>
      <c r="D206" s="73" t="n">
        <f aca="false">SUM(B206:C206)</f>
        <v>40</v>
      </c>
      <c r="E206" s="74" t="s">
        <v>45</v>
      </c>
      <c r="F206" s="67"/>
      <c r="G206" s="114" t="s">
        <v>63</v>
      </c>
      <c r="H206" s="90" t="n">
        <v>4</v>
      </c>
      <c r="I206" s="90" t="n">
        <v>36</v>
      </c>
      <c r="J206" s="73" t="n">
        <f aca="false">SUM(H206:I206)</f>
        <v>40</v>
      </c>
      <c r="K206" s="74" t="s">
        <v>45</v>
      </c>
      <c r="N206" s="109" t="s">
        <v>62</v>
      </c>
      <c r="O206" s="75" t="n">
        <v>13</v>
      </c>
      <c r="P206" s="75" t="n">
        <v>26</v>
      </c>
      <c r="Q206" s="73" t="n">
        <f aca="false">SUM(O206:P206)</f>
        <v>39</v>
      </c>
      <c r="R206" s="74" t="s">
        <v>45</v>
      </c>
      <c r="S206" s="67"/>
      <c r="T206" s="114" t="s">
        <v>63</v>
      </c>
      <c r="U206" s="90" t="n">
        <v>11</v>
      </c>
      <c r="V206" s="90" t="n">
        <v>33</v>
      </c>
      <c r="W206" s="73" t="n">
        <f aca="false">SUM(U206:V206)</f>
        <v>44</v>
      </c>
      <c r="X206" s="74" t="s">
        <v>45</v>
      </c>
    </row>
    <row r="207" customFormat="false" ht="23.25" hidden="false" customHeight="false" outlineLevel="0" collapsed="false">
      <c r="A207" s="115" t="s">
        <v>64</v>
      </c>
      <c r="B207" s="75" t="n">
        <v>19</v>
      </c>
      <c r="C207" s="75" t="n">
        <v>17</v>
      </c>
      <c r="D207" s="73" t="n">
        <f aca="false">SUM(B207:C207)</f>
        <v>36</v>
      </c>
      <c r="E207" s="76" t="s">
        <v>50</v>
      </c>
      <c r="F207" s="67"/>
      <c r="G207" s="116" t="s">
        <v>65</v>
      </c>
      <c r="H207" s="90" t="n">
        <v>15</v>
      </c>
      <c r="I207" s="90" t="n">
        <v>19</v>
      </c>
      <c r="J207" s="73" t="n">
        <f aca="false">SUM(H207:I207)</f>
        <v>34</v>
      </c>
      <c r="K207" s="76" t="s">
        <v>50</v>
      </c>
      <c r="N207" s="115" t="s">
        <v>64</v>
      </c>
      <c r="O207" s="75" t="n">
        <v>10</v>
      </c>
      <c r="P207" s="75" t="n">
        <v>16</v>
      </c>
      <c r="Q207" s="73" t="n">
        <f aca="false">SUM(O207:P207)</f>
        <v>26</v>
      </c>
      <c r="R207" s="76" t="s">
        <v>50</v>
      </c>
      <c r="S207" s="67"/>
      <c r="T207" s="116" t="s">
        <v>65</v>
      </c>
      <c r="U207" s="90" t="n">
        <v>11</v>
      </c>
      <c r="V207" s="90" t="n">
        <v>10</v>
      </c>
      <c r="W207" s="73" t="n">
        <f aca="false">SUM(U207:V207)</f>
        <v>21</v>
      </c>
      <c r="X207" s="76" t="s">
        <v>50</v>
      </c>
    </row>
    <row r="208" customFormat="false" ht="23.25" hidden="false" customHeight="false" outlineLevel="0" collapsed="false">
      <c r="A208" s="108" t="s">
        <v>66</v>
      </c>
      <c r="B208" s="75" t="n">
        <v>19</v>
      </c>
      <c r="C208" s="75" t="n">
        <v>14</v>
      </c>
      <c r="D208" s="73" t="n">
        <f aca="false">SUM(B208:C208)</f>
        <v>33</v>
      </c>
      <c r="E208" s="76" t="s">
        <v>53</v>
      </c>
      <c r="F208" s="67"/>
      <c r="G208" s="117" t="s">
        <v>67</v>
      </c>
      <c r="H208" s="90" t="n">
        <v>24</v>
      </c>
      <c r="I208" s="90" t="n">
        <v>11</v>
      </c>
      <c r="J208" s="73" t="n">
        <f aca="false">SUM(H208:I208)</f>
        <v>35</v>
      </c>
      <c r="K208" s="79" t="s">
        <v>53</v>
      </c>
      <c r="N208" s="108" t="s">
        <v>66</v>
      </c>
      <c r="O208" s="75" t="n">
        <v>13</v>
      </c>
      <c r="P208" s="75" t="n">
        <v>17</v>
      </c>
      <c r="Q208" s="73" t="n">
        <f aca="false">SUM(O208:P208)</f>
        <v>30</v>
      </c>
      <c r="R208" s="76" t="s">
        <v>53</v>
      </c>
      <c r="S208" s="67"/>
      <c r="T208" s="117" t="s">
        <v>67</v>
      </c>
      <c r="U208" s="90" t="n">
        <v>21</v>
      </c>
      <c r="V208" s="90" t="n">
        <v>9</v>
      </c>
      <c r="W208" s="73" t="n">
        <f aca="false">SUM(U208:V208)</f>
        <v>30</v>
      </c>
      <c r="X208" s="79" t="s">
        <v>53</v>
      </c>
    </row>
    <row r="209" customFormat="false" ht="23.25" hidden="false" customHeight="false" outlineLevel="0" collapsed="false">
      <c r="A209" s="118" t="s">
        <v>68</v>
      </c>
      <c r="B209" s="75" t="n">
        <v>26</v>
      </c>
      <c r="C209" s="75" t="n">
        <v>8</v>
      </c>
      <c r="D209" s="73" t="n">
        <f aca="false">SUM(B209:C209)</f>
        <v>34</v>
      </c>
      <c r="E209" s="76" t="s">
        <v>56</v>
      </c>
      <c r="F209" s="67"/>
      <c r="G209" s="119" t="s">
        <v>85</v>
      </c>
      <c r="H209" s="104" t="n">
        <v>13</v>
      </c>
      <c r="I209" s="104" t="n">
        <v>20</v>
      </c>
      <c r="J209" s="120" t="n">
        <f aca="false">SUM(H209:I209)</f>
        <v>33</v>
      </c>
      <c r="K209" s="121" t="s">
        <v>58</v>
      </c>
      <c r="N209" s="118" t="s">
        <v>68</v>
      </c>
      <c r="O209" s="75" t="n">
        <v>24</v>
      </c>
      <c r="P209" s="75" t="n">
        <v>10</v>
      </c>
      <c r="Q209" s="73" t="n">
        <f aca="false">SUM(O209:P209)</f>
        <v>34</v>
      </c>
      <c r="R209" s="76" t="s">
        <v>56</v>
      </c>
      <c r="S209" s="67"/>
      <c r="T209" s="119" t="s">
        <v>85</v>
      </c>
      <c r="U209" s="104" t="n">
        <v>3</v>
      </c>
      <c r="V209" s="104" t="n">
        <v>27</v>
      </c>
      <c r="W209" s="120" t="n">
        <f aca="false">SUM(U209:V209)</f>
        <v>30</v>
      </c>
      <c r="X209" s="121" t="s">
        <v>58</v>
      </c>
    </row>
    <row r="210" customFormat="false" ht="23.25" hidden="false" customHeight="false" outlineLevel="0" collapsed="false">
      <c r="A210" s="93" t="s">
        <v>5</v>
      </c>
      <c r="B210" s="93" t="n">
        <f aca="false">SUM(B205:B209)</f>
        <v>93</v>
      </c>
      <c r="C210" s="93" t="n">
        <f aca="false">SUM(C205:C209)</f>
        <v>89</v>
      </c>
      <c r="D210" s="86" t="n">
        <f aca="false">SUM(D205:D209)</f>
        <v>182</v>
      </c>
      <c r="E210" s="87" t="s">
        <v>59</v>
      </c>
      <c r="F210" s="67"/>
      <c r="G210" s="84" t="s">
        <v>5</v>
      </c>
      <c r="H210" s="85" t="n">
        <f aca="false">SUM(H205:H209)</f>
        <v>60</v>
      </c>
      <c r="I210" s="85" t="n">
        <f aca="false">SUM(I205:I209)</f>
        <v>118</v>
      </c>
      <c r="J210" s="85" t="n">
        <f aca="false">SUM(H210:I210)</f>
        <v>178</v>
      </c>
      <c r="K210" s="85" t="s">
        <v>59</v>
      </c>
      <c r="N210" s="93" t="s">
        <v>5</v>
      </c>
      <c r="O210" s="93" t="n">
        <f aca="false">SUM(O205:O209)</f>
        <v>71</v>
      </c>
      <c r="P210" s="93" t="n">
        <f aca="false">SUM(P205:P209)</f>
        <v>96</v>
      </c>
      <c r="Q210" s="86" t="n">
        <f aca="false">SUM(Q205:Q209)</f>
        <v>167</v>
      </c>
      <c r="R210" s="87" t="s">
        <v>59</v>
      </c>
      <c r="S210" s="67"/>
      <c r="T210" s="84" t="s">
        <v>5</v>
      </c>
      <c r="U210" s="85" t="n">
        <f aca="false">SUM(U205:U209)</f>
        <v>56</v>
      </c>
      <c r="V210" s="85" t="n">
        <f aca="false">SUM(V205:V209)</f>
        <v>109</v>
      </c>
      <c r="W210" s="85" t="n">
        <f aca="false">SUM(U210:V210)</f>
        <v>165</v>
      </c>
      <c r="X210" s="85" t="s">
        <v>59</v>
      </c>
    </row>
    <row r="211" customFormat="false" ht="23.25" hidden="false" customHeight="false" outlineLevel="0" collapsed="false">
      <c r="A211" s="106" t="s">
        <v>73</v>
      </c>
      <c r="B211" s="70" t="n">
        <v>6</v>
      </c>
      <c r="C211" s="70" t="n">
        <v>27</v>
      </c>
      <c r="D211" s="71" t="n">
        <f aca="false">SUM(B211:C211)</f>
        <v>33</v>
      </c>
      <c r="E211" s="72" t="s">
        <v>45</v>
      </c>
      <c r="F211" s="67"/>
      <c r="G211" s="75" t="s">
        <v>70</v>
      </c>
      <c r="H211" s="75" t="n">
        <v>9</v>
      </c>
      <c r="I211" s="75" t="n">
        <v>34</v>
      </c>
      <c r="J211" s="73" t="n">
        <f aca="false">SUM(H211:I211)</f>
        <v>43</v>
      </c>
      <c r="K211" s="107" t="s">
        <v>45</v>
      </c>
      <c r="N211" s="106" t="s">
        <v>73</v>
      </c>
      <c r="O211" s="70" t="n">
        <v>16</v>
      </c>
      <c r="P211" s="70" t="n">
        <v>23</v>
      </c>
      <c r="Q211" s="71" t="n">
        <f aca="false">SUM(O211:P211)</f>
        <v>39</v>
      </c>
      <c r="R211" s="72" t="s">
        <v>45</v>
      </c>
      <c r="S211" s="67"/>
      <c r="T211" s="75" t="s">
        <v>70</v>
      </c>
      <c r="U211" s="75" t="n">
        <v>4</v>
      </c>
      <c r="V211" s="75" t="n">
        <v>32</v>
      </c>
      <c r="W211" s="73" t="n">
        <f aca="false">SUM(U211:V211)</f>
        <v>36</v>
      </c>
      <c r="X211" s="107" t="s">
        <v>45</v>
      </c>
    </row>
    <row r="212" customFormat="false" ht="23.25" hidden="false" customHeight="false" outlineLevel="0" collapsed="false">
      <c r="A212" s="109" t="s">
        <v>75</v>
      </c>
      <c r="B212" s="75" t="n">
        <v>12</v>
      </c>
      <c r="C212" s="75" t="n">
        <v>25</v>
      </c>
      <c r="D212" s="73" t="n">
        <f aca="false">SUM(B212:C212)</f>
        <v>37</v>
      </c>
      <c r="E212" s="74" t="s">
        <v>45</v>
      </c>
      <c r="F212" s="67"/>
      <c r="G212" s="75" t="s">
        <v>71</v>
      </c>
      <c r="H212" s="75" t="n">
        <v>7</v>
      </c>
      <c r="I212" s="75" t="n">
        <v>35</v>
      </c>
      <c r="J212" s="73" t="n">
        <f aca="false">SUM(H212:I212)</f>
        <v>42</v>
      </c>
      <c r="K212" s="74" t="s">
        <v>45</v>
      </c>
      <c r="N212" s="109" t="s">
        <v>75</v>
      </c>
      <c r="O212" s="75" t="n">
        <v>13</v>
      </c>
      <c r="P212" s="75" t="n">
        <v>27</v>
      </c>
      <c r="Q212" s="73" t="n">
        <f aca="false">SUM(O212:P212)</f>
        <v>40</v>
      </c>
      <c r="R212" s="74" t="s">
        <v>45</v>
      </c>
      <c r="S212" s="67"/>
      <c r="T212" s="75" t="s">
        <v>71</v>
      </c>
      <c r="U212" s="75" t="n">
        <v>4</v>
      </c>
      <c r="V212" s="75" t="n">
        <v>33</v>
      </c>
      <c r="W212" s="73" t="n">
        <f aca="false">SUM(U212:V212)</f>
        <v>37</v>
      </c>
      <c r="X212" s="74" t="s">
        <v>45</v>
      </c>
    </row>
    <row r="213" customFormat="false" ht="23.25" hidden="false" customHeight="false" outlineLevel="0" collapsed="false">
      <c r="A213" s="115" t="s">
        <v>77</v>
      </c>
      <c r="B213" s="75" t="n">
        <v>15</v>
      </c>
      <c r="C213" s="75" t="n">
        <v>17</v>
      </c>
      <c r="D213" s="73" t="n">
        <f aca="false">SUM(B213:C213)</f>
        <v>32</v>
      </c>
      <c r="E213" s="76" t="s">
        <v>50</v>
      </c>
      <c r="F213" s="67"/>
      <c r="G213" s="77" t="s">
        <v>74</v>
      </c>
      <c r="H213" s="77" t="n">
        <v>16</v>
      </c>
      <c r="I213" s="75" t="n">
        <v>9</v>
      </c>
      <c r="J213" s="78" t="n">
        <f aca="false">SUM(H213:I213)</f>
        <v>25</v>
      </c>
      <c r="K213" s="76" t="s">
        <v>50</v>
      </c>
      <c r="N213" s="115" t="s">
        <v>77</v>
      </c>
      <c r="O213" s="75" t="n">
        <v>19</v>
      </c>
      <c r="P213" s="75" t="n">
        <v>12</v>
      </c>
      <c r="Q213" s="73" t="n">
        <f aca="false">SUM(O213:P213)</f>
        <v>31</v>
      </c>
      <c r="R213" s="76" t="s">
        <v>50</v>
      </c>
      <c r="S213" s="67"/>
      <c r="T213" s="77" t="s">
        <v>74</v>
      </c>
      <c r="U213" s="77" t="n">
        <v>16</v>
      </c>
      <c r="V213" s="75" t="n">
        <v>19</v>
      </c>
      <c r="W213" s="78" t="n">
        <f aca="false">SUM(U213:V213)</f>
        <v>35</v>
      </c>
      <c r="X213" s="76" t="s">
        <v>50</v>
      </c>
    </row>
    <row r="214" customFormat="false" ht="23.25" hidden="false" customHeight="false" outlineLevel="0" collapsed="false">
      <c r="A214" s="108" t="s">
        <v>78</v>
      </c>
      <c r="B214" s="75" t="n">
        <v>22</v>
      </c>
      <c r="C214" s="75" t="n">
        <v>7</v>
      </c>
      <c r="D214" s="73" t="n">
        <f aca="false">SUM(B214:C214)</f>
        <v>29</v>
      </c>
      <c r="E214" s="76" t="s">
        <v>53</v>
      </c>
      <c r="F214" s="67"/>
      <c r="G214" s="122" t="s">
        <v>76</v>
      </c>
      <c r="H214" s="77" t="n">
        <v>14</v>
      </c>
      <c r="I214" s="122" t="n">
        <v>8</v>
      </c>
      <c r="J214" s="77" t="n">
        <f aca="false">SUM(H214:I214)</f>
        <v>22</v>
      </c>
      <c r="K214" s="111" t="s">
        <v>53</v>
      </c>
      <c r="N214" s="108" t="s">
        <v>78</v>
      </c>
      <c r="O214" s="75" t="n">
        <v>18</v>
      </c>
      <c r="P214" s="75" t="n">
        <v>13</v>
      </c>
      <c r="Q214" s="73" t="n">
        <f aca="false">SUM(O214:P214)</f>
        <v>31</v>
      </c>
      <c r="R214" s="76" t="s">
        <v>53</v>
      </c>
      <c r="S214" s="67"/>
      <c r="T214" s="122" t="s">
        <v>76</v>
      </c>
      <c r="U214" s="77" t="n">
        <v>24</v>
      </c>
      <c r="V214" s="122" t="n">
        <v>10</v>
      </c>
      <c r="W214" s="77" t="n">
        <f aca="false">SUM(U214:V214)</f>
        <v>34</v>
      </c>
      <c r="X214" s="111" t="s">
        <v>53</v>
      </c>
    </row>
    <row r="215" customFormat="false" ht="23.25" hidden="false" customHeight="false" outlineLevel="0" collapsed="false">
      <c r="A215" s="118" t="s">
        <v>79</v>
      </c>
      <c r="B215" s="75" t="n">
        <v>17</v>
      </c>
      <c r="C215" s="75" t="n">
        <v>12</v>
      </c>
      <c r="D215" s="73" t="n">
        <f aca="false">SUM(B215:C215)</f>
        <v>29</v>
      </c>
      <c r="E215" s="76" t="s">
        <v>56</v>
      </c>
      <c r="F215" s="67"/>
      <c r="G215" s="123" t="s">
        <v>92</v>
      </c>
      <c r="H215" s="112" t="n">
        <v>12</v>
      </c>
      <c r="I215" s="95" t="n">
        <v>12</v>
      </c>
      <c r="J215" s="112" t="n">
        <f aca="false">SUM(H215:I215)</f>
        <v>24</v>
      </c>
      <c r="K215" s="121" t="s">
        <v>58</v>
      </c>
      <c r="N215" s="118" t="s">
        <v>79</v>
      </c>
      <c r="O215" s="75" t="n">
        <v>25</v>
      </c>
      <c r="P215" s="75" t="n">
        <v>9</v>
      </c>
      <c r="Q215" s="73" t="n">
        <f aca="false">SUM(O215:P215)</f>
        <v>34</v>
      </c>
      <c r="R215" s="76" t="s">
        <v>56</v>
      </c>
      <c r="S215" s="67"/>
      <c r="T215" s="123" t="s">
        <v>92</v>
      </c>
      <c r="U215" s="112" t="n">
        <v>12</v>
      </c>
      <c r="V215" s="95" t="n">
        <v>19</v>
      </c>
      <c r="W215" s="112" t="n">
        <f aca="false">SUM(U215:V215)</f>
        <v>31</v>
      </c>
      <c r="X215" s="121" t="s">
        <v>58</v>
      </c>
    </row>
    <row r="216" customFormat="false" ht="23.25" hidden="false" customHeight="false" outlineLevel="0" collapsed="false">
      <c r="A216" s="93" t="s">
        <v>5</v>
      </c>
      <c r="B216" s="93" t="n">
        <f aca="false">SUM(B211:B215)</f>
        <v>72</v>
      </c>
      <c r="C216" s="93" t="n">
        <f aca="false">SUM(C211:C215)</f>
        <v>88</v>
      </c>
      <c r="D216" s="86" t="n">
        <f aca="false">SUM(D211:D215)</f>
        <v>160</v>
      </c>
      <c r="E216" s="87" t="s">
        <v>59</v>
      </c>
      <c r="F216" s="67"/>
      <c r="G216" s="84" t="s">
        <v>5</v>
      </c>
      <c r="H216" s="85" t="n">
        <f aca="false">SUM(H211:H215)</f>
        <v>58</v>
      </c>
      <c r="I216" s="85" t="n">
        <f aca="false">SUM(I211:I215)</f>
        <v>98</v>
      </c>
      <c r="J216" s="85" t="n">
        <f aca="false">SUM(J211:J215)</f>
        <v>156</v>
      </c>
      <c r="K216" s="85" t="s">
        <v>59</v>
      </c>
      <c r="N216" s="93" t="s">
        <v>5</v>
      </c>
      <c r="O216" s="93" t="n">
        <f aca="false">SUM(O211:O215)</f>
        <v>91</v>
      </c>
      <c r="P216" s="93" t="n">
        <f aca="false">SUM(P211:P215)</f>
        <v>84</v>
      </c>
      <c r="Q216" s="86" t="n">
        <f aca="false">SUM(Q211:Q215)</f>
        <v>175</v>
      </c>
      <c r="R216" s="87" t="s">
        <v>59</v>
      </c>
      <c r="S216" s="67"/>
      <c r="T216" s="84" t="s">
        <v>5</v>
      </c>
      <c r="U216" s="85" t="n">
        <f aca="false">SUM(U211:U215)</f>
        <v>60</v>
      </c>
      <c r="V216" s="85" t="n">
        <f aca="false">SUM(V211:V215)</f>
        <v>113</v>
      </c>
      <c r="W216" s="85" t="n">
        <f aca="false">SUM(W211:W215)</f>
        <v>173</v>
      </c>
      <c r="X216" s="85" t="s">
        <v>59</v>
      </c>
    </row>
    <row r="217" customFormat="false" ht="23.25" hidden="false" customHeight="false" outlineLevel="0" collapsed="false">
      <c r="A217" s="93" t="s">
        <v>32</v>
      </c>
      <c r="B217" s="85" t="n">
        <f aca="false">B204+B210+B216</f>
        <v>238</v>
      </c>
      <c r="C217" s="85" t="n">
        <f aca="false">C204+C210+C216</f>
        <v>274</v>
      </c>
      <c r="D217" s="85" t="n">
        <f aca="false">D204+D210+D216</f>
        <v>512</v>
      </c>
      <c r="E217" s="87" t="s">
        <v>59</v>
      </c>
      <c r="F217" s="67"/>
      <c r="G217" s="93" t="s">
        <v>32</v>
      </c>
      <c r="H217" s="85" t="n">
        <f aca="false">H204+H210+H216</f>
        <v>170</v>
      </c>
      <c r="I217" s="85" t="n">
        <f aca="false">I204+I210+I216</f>
        <v>326</v>
      </c>
      <c r="J217" s="85" t="n">
        <f aca="false">J204+J210+J216</f>
        <v>496</v>
      </c>
      <c r="K217" s="96" t="s">
        <v>59</v>
      </c>
      <c r="N217" s="93" t="s">
        <v>32</v>
      </c>
      <c r="O217" s="85" t="n">
        <f aca="false">O204+O210+O216</f>
        <v>275</v>
      </c>
      <c r="P217" s="85" t="n">
        <f aca="false">P204+P210+P216</f>
        <v>265</v>
      </c>
      <c r="Q217" s="85" t="n">
        <f aca="false">Q204+Q210+Q216</f>
        <v>540</v>
      </c>
      <c r="R217" s="87" t="s">
        <v>59</v>
      </c>
      <c r="S217" s="67"/>
      <c r="T217" s="93" t="s">
        <v>32</v>
      </c>
      <c r="U217" s="85" t="n">
        <f aca="false">U204+U210+U216</f>
        <v>178</v>
      </c>
      <c r="V217" s="85" t="n">
        <f aca="false">V204+V210+V216</f>
        <v>354</v>
      </c>
      <c r="W217" s="85" t="n">
        <f aca="false">W204+W210+W216</f>
        <v>532</v>
      </c>
      <c r="X217" s="96" t="s">
        <v>59</v>
      </c>
    </row>
    <row r="218" customFormat="false" ht="23.25" hidden="false" customHeight="false" outlineLevel="0" collapsed="false">
      <c r="F218" s="67"/>
      <c r="G218" s="93" t="s">
        <v>34</v>
      </c>
      <c r="H218" s="85" t="n">
        <f aca="false">B217+H217</f>
        <v>408</v>
      </c>
      <c r="I218" s="85" t="n">
        <f aca="false">C217+I217</f>
        <v>600</v>
      </c>
      <c r="J218" s="85" t="n">
        <f aca="false">SUM(H218:I218)</f>
        <v>1008</v>
      </c>
      <c r="K218" s="97" t="s">
        <v>59</v>
      </c>
      <c r="S218" s="67"/>
      <c r="T218" s="93" t="s">
        <v>34</v>
      </c>
      <c r="U218" s="85" t="n">
        <f aca="false">O217+U217</f>
        <v>453</v>
      </c>
      <c r="V218" s="85" t="n">
        <f aca="false">P217+V217</f>
        <v>619</v>
      </c>
      <c r="W218" s="85" t="n">
        <f aca="false">SUM(U218:V218)</f>
        <v>1072</v>
      </c>
      <c r="X218" s="97" t="s">
        <v>59</v>
      </c>
    </row>
    <row r="219" customFormat="false" ht="23.25" hidden="false" customHeight="false" outlineLevel="0" collapsed="false">
      <c r="G219" s="99" t="s">
        <v>103</v>
      </c>
      <c r="H219" s="99"/>
      <c r="I219" s="99"/>
      <c r="J219" s="99"/>
      <c r="K219" s="99"/>
      <c r="T219" s="99" t="s">
        <v>104</v>
      </c>
      <c r="U219" s="99"/>
      <c r="V219" s="99"/>
      <c r="W219" s="99"/>
      <c r="X219" s="99"/>
    </row>
    <row r="221" customFormat="false" ht="23.2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</row>
    <row r="222" customFormat="false" ht="23.2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</row>
    <row r="229" customFormat="false" ht="23.25" hidden="false" customHeight="false" outlineLevel="0" collapsed="false">
      <c r="A229" s="66" t="s">
        <v>102</v>
      </c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N229" s="66" t="s">
        <v>105</v>
      </c>
      <c r="O229" s="66"/>
      <c r="P229" s="66"/>
      <c r="Q229" s="66"/>
      <c r="R229" s="66"/>
      <c r="S229" s="66"/>
      <c r="T229" s="66"/>
      <c r="U229" s="66"/>
      <c r="V229" s="66"/>
      <c r="W229" s="66"/>
      <c r="X229" s="66"/>
    </row>
    <row r="230" customFormat="false" ht="23.25" hidden="false" customHeight="false" outlineLevel="0" collapsed="false">
      <c r="A230" s="68" t="s">
        <v>1</v>
      </c>
      <c r="B230" s="68" t="s">
        <v>2</v>
      </c>
      <c r="C230" s="68"/>
      <c r="D230" s="68"/>
      <c r="E230" s="68" t="s">
        <v>43</v>
      </c>
      <c r="F230" s="67"/>
      <c r="G230" s="69" t="s">
        <v>1</v>
      </c>
      <c r="H230" s="68" t="s">
        <v>2</v>
      </c>
      <c r="I230" s="68"/>
      <c r="J230" s="68"/>
      <c r="K230" s="68" t="s">
        <v>43</v>
      </c>
      <c r="N230" s="68" t="s">
        <v>1</v>
      </c>
      <c r="O230" s="68" t="s">
        <v>2</v>
      </c>
      <c r="P230" s="68"/>
      <c r="Q230" s="68"/>
      <c r="R230" s="68" t="s">
        <v>43</v>
      </c>
      <c r="S230" s="67"/>
      <c r="T230" s="69" t="s">
        <v>1</v>
      </c>
      <c r="U230" s="68" t="s">
        <v>2</v>
      </c>
      <c r="V230" s="68"/>
      <c r="W230" s="68"/>
      <c r="X230" s="68" t="s">
        <v>43</v>
      </c>
    </row>
    <row r="231" customFormat="false" ht="23.25" hidden="false" customHeight="false" outlineLevel="0" collapsed="false">
      <c r="A231" s="68"/>
      <c r="B231" s="68" t="s">
        <v>6</v>
      </c>
      <c r="C231" s="68" t="s">
        <v>7</v>
      </c>
      <c r="D231" s="68" t="s">
        <v>5</v>
      </c>
      <c r="E231" s="68"/>
      <c r="F231" s="67"/>
      <c r="G231" s="69"/>
      <c r="H231" s="69" t="s">
        <v>6</v>
      </c>
      <c r="I231" s="69" t="s">
        <v>7</v>
      </c>
      <c r="J231" s="69" t="s">
        <v>5</v>
      </c>
      <c r="K231" s="68"/>
      <c r="N231" s="68"/>
      <c r="O231" s="68" t="s">
        <v>6</v>
      </c>
      <c r="P231" s="68" t="s">
        <v>7</v>
      </c>
      <c r="Q231" s="68" t="s">
        <v>5</v>
      </c>
      <c r="R231" s="68"/>
      <c r="S231" s="67"/>
      <c r="T231" s="69"/>
      <c r="U231" s="69" t="s">
        <v>6</v>
      </c>
      <c r="V231" s="69" t="s">
        <v>7</v>
      </c>
      <c r="W231" s="69" t="s">
        <v>5</v>
      </c>
      <c r="X231" s="68"/>
    </row>
    <row r="232" customFormat="false" ht="23.25" hidden="false" customHeight="false" outlineLevel="0" collapsed="false">
      <c r="A232" s="106" t="s">
        <v>44</v>
      </c>
      <c r="B232" s="71" t="n">
        <v>11</v>
      </c>
      <c r="C232" s="71" t="n">
        <v>29</v>
      </c>
      <c r="D232" s="71" t="n">
        <f aca="false">SUM(B232:C232)</f>
        <v>40</v>
      </c>
      <c r="E232" s="72" t="s">
        <v>45</v>
      </c>
      <c r="F232" s="67"/>
      <c r="G232" s="70" t="s">
        <v>46</v>
      </c>
      <c r="H232" s="71" t="n">
        <v>2</v>
      </c>
      <c r="I232" s="71" t="n">
        <v>39</v>
      </c>
      <c r="J232" s="71" t="n">
        <f aca="false">SUM(H232:I232)</f>
        <v>41</v>
      </c>
      <c r="K232" s="107" t="s">
        <v>45</v>
      </c>
      <c r="N232" s="106" t="s">
        <v>44</v>
      </c>
      <c r="O232" s="71" t="n">
        <v>11</v>
      </c>
      <c r="P232" s="71" t="n">
        <v>29</v>
      </c>
      <c r="Q232" s="71" t="n">
        <f aca="false">SUM(O232:P232)</f>
        <v>40</v>
      </c>
      <c r="R232" s="72" t="s">
        <v>45</v>
      </c>
      <c r="S232" s="67"/>
      <c r="T232" s="70" t="s">
        <v>46</v>
      </c>
      <c r="U232" s="71" t="n">
        <v>2</v>
      </c>
      <c r="V232" s="71" t="n">
        <v>39</v>
      </c>
      <c r="W232" s="71" t="n">
        <f aca="false">SUM(U232:V232)</f>
        <v>41</v>
      </c>
      <c r="X232" s="107" t="s">
        <v>45</v>
      </c>
    </row>
    <row r="233" customFormat="false" ht="23.25" hidden="false" customHeight="false" outlineLevel="0" collapsed="false">
      <c r="A233" s="108" t="s">
        <v>47</v>
      </c>
      <c r="B233" s="73" t="n">
        <v>22</v>
      </c>
      <c r="C233" s="73" t="n">
        <v>19</v>
      </c>
      <c r="D233" s="73" t="n">
        <f aca="false">SUM(B233:C233)</f>
        <v>41</v>
      </c>
      <c r="E233" s="74" t="s">
        <v>45</v>
      </c>
      <c r="F233" s="67"/>
      <c r="G233" s="75" t="s">
        <v>48</v>
      </c>
      <c r="H233" s="73" t="n">
        <v>9</v>
      </c>
      <c r="I233" s="73" t="n">
        <v>36</v>
      </c>
      <c r="J233" s="73" t="n">
        <f aca="false">SUM(H233:I233)</f>
        <v>45</v>
      </c>
      <c r="K233" s="74" t="s">
        <v>45</v>
      </c>
      <c r="N233" s="108" t="s">
        <v>47</v>
      </c>
      <c r="O233" s="73" t="n">
        <v>22</v>
      </c>
      <c r="P233" s="73" t="n">
        <v>20</v>
      </c>
      <c r="Q233" s="73" t="n">
        <f aca="false">SUM(O233:P233)</f>
        <v>42</v>
      </c>
      <c r="R233" s="74" t="s">
        <v>45</v>
      </c>
      <c r="S233" s="67"/>
      <c r="T233" s="75" t="s">
        <v>48</v>
      </c>
      <c r="U233" s="73" t="n">
        <v>9</v>
      </c>
      <c r="V233" s="73" t="n">
        <v>34</v>
      </c>
      <c r="W233" s="73" t="n">
        <f aca="false">SUM(U233:V233)</f>
        <v>43</v>
      </c>
      <c r="X233" s="74" t="s">
        <v>45</v>
      </c>
    </row>
    <row r="234" customFormat="false" ht="23.25" hidden="false" customHeight="false" outlineLevel="0" collapsed="false">
      <c r="A234" s="108" t="s">
        <v>49</v>
      </c>
      <c r="B234" s="73" t="n">
        <v>16</v>
      </c>
      <c r="C234" s="73" t="n">
        <v>25</v>
      </c>
      <c r="D234" s="73" t="n">
        <f aca="false">SUM(B234:C234)</f>
        <v>41</v>
      </c>
      <c r="E234" s="76" t="s">
        <v>50</v>
      </c>
      <c r="F234" s="67"/>
      <c r="G234" s="75" t="s">
        <v>51</v>
      </c>
      <c r="H234" s="73" t="n">
        <v>17</v>
      </c>
      <c r="I234" s="73" t="n">
        <v>21</v>
      </c>
      <c r="J234" s="73" t="n">
        <f aca="false">SUM(H234:I234)</f>
        <v>38</v>
      </c>
      <c r="K234" s="76" t="s">
        <v>50</v>
      </c>
      <c r="N234" s="108" t="s">
        <v>49</v>
      </c>
      <c r="O234" s="73" t="n">
        <v>19</v>
      </c>
      <c r="P234" s="73" t="n">
        <v>26</v>
      </c>
      <c r="Q234" s="73" t="n">
        <f aca="false">SUM(O234:P234)</f>
        <v>45</v>
      </c>
      <c r="R234" s="76" t="s">
        <v>50</v>
      </c>
      <c r="S234" s="67"/>
      <c r="T234" s="75" t="s">
        <v>51</v>
      </c>
      <c r="U234" s="73" t="n">
        <v>17</v>
      </c>
      <c r="V234" s="73" t="n">
        <v>20</v>
      </c>
      <c r="W234" s="73" t="n">
        <f aca="false">SUM(U234:V234)</f>
        <v>37</v>
      </c>
      <c r="X234" s="76" t="s">
        <v>50</v>
      </c>
    </row>
    <row r="235" customFormat="false" ht="23.25" hidden="false" customHeight="false" outlineLevel="0" collapsed="false">
      <c r="A235" s="109" t="s">
        <v>52</v>
      </c>
      <c r="B235" s="73" t="n">
        <v>30</v>
      </c>
      <c r="C235" s="73" t="n">
        <v>11</v>
      </c>
      <c r="D235" s="73" t="n">
        <f aca="false">SUM(B235:C235)</f>
        <v>41</v>
      </c>
      <c r="E235" s="76" t="s">
        <v>53</v>
      </c>
      <c r="F235" s="67"/>
      <c r="G235" s="77" t="s">
        <v>54</v>
      </c>
      <c r="H235" s="78" t="n">
        <v>28</v>
      </c>
      <c r="I235" s="110" t="n">
        <v>7</v>
      </c>
      <c r="J235" s="78" t="n">
        <f aca="false">SUM(H235:I235)</f>
        <v>35</v>
      </c>
      <c r="K235" s="111" t="s">
        <v>53</v>
      </c>
      <c r="N235" s="109" t="s">
        <v>52</v>
      </c>
      <c r="O235" s="73" t="n">
        <v>30</v>
      </c>
      <c r="P235" s="73" t="n">
        <v>11</v>
      </c>
      <c r="Q235" s="73" t="n">
        <f aca="false">SUM(O235:P235)</f>
        <v>41</v>
      </c>
      <c r="R235" s="76" t="s">
        <v>53</v>
      </c>
      <c r="S235" s="67"/>
      <c r="T235" s="77" t="s">
        <v>54</v>
      </c>
      <c r="U235" s="78" t="n">
        <v>27</v>
      </c>
      <c r="V235" s="110" t="n">
        <v>6</v>
      </c>
      <c r="W235" s="78" t="n">
        <f aca="false">SUM(U235:V235)</f>
        <v>33</v>
      </c>
      <c r="X235" s="111" t="s">
        <v>53</v>
      </c>
    </row>
    <row r="236" customFormat="false" ht="23.25" hidden="false" customHeight="false" outlineLevel="0" collapsed="false">
      <c r="A236" s="112" t="s">
        <v>55</v>
      </c>
      <c r="B236" s="80" t="n">
        <v>34</v>
      </c>
      <c r="C236" s="80" t="n">
        <v>0</v>
      </c>
      <c r="D236" s="80" t="n">
        <f aca="false">SUM(B236:C236)</f>
        <v>34</v>
      </c>
      <c r="E236" s="81" t="s">
        <v>56</v>
      </c>
      <c r="F236" s="67"/>
      <c r="G236" s="77" t="s">
        <v>57</v>
      </c>
      <c r="H236" s="112" t="n">
        <v>5</v>
      </c>
      <c r="I236" s="95" t="n">
        <v>29</v>
      </c>
      <c r="J236" s="112" t="n">
        <f aca="false">SUM(H236:I236)</f>
        <v>34</v>
      </c>
      <c r="K236" s="113" t="s">
        <v>58</v>
      </c>
      <c r="N236" s="112" t="s">
        <v>55</v>
      </c>
      <c r="O236" s="80" t="n">
        <v>34</v>
      </c>
      <c r="P236" s="80" t="n">
        <v>0</v>
      </c>
      <c r="Q236" s="80" t="n">
        <f aca="false">SUM(O236:P236)</f>
        <v>34</v>
      </c>
      <c r="R236" s="81" t="s">
        <v>56</v>
      </c>
      <c r="S236" s="67"/>
      <c r="T236" s="77" t="s">
        <v>57</v>
      </c>
      <c r="U236" s="112" t="n">
        <v>4</v>
      </c>
      <c r="V236" s="95" t="n">
        <v>28</v>
      </c>
      <c r="W236" s="112" t="n">
        <f aca="false">SUM(U236:V236)</f>
        <v>32</v>
      </c>
      <c r="X236" s="113" t="s">
        <v>58</v>
      </c>
    </row>
    <row r="237" customFormat="false" ht="23.25" hidden="false" customHeight="false" outlineLevel="0" collapsed="false">
      <c r="A237" s="84" t="s">
        <v>5</v>
      </c>
      <c r="B237" s="85" t="n">
        <f aca="false">SUM(B232:B236)</f>
        <v>113</v>
      </c>
      <c r="C237" s="85" t="n">
        <f aca="false">SUM(C232:C236)</f>
        <v>84</v>
      </c>
      <c r="D237" s="86" t="n">
        <f aca="false">SUM(D232:D236)</f>
        <v>197</v>
      </c>
      <c r="E237" s="87" t="s">
        <v>59</v>
      </c>
      <c r="F237" s="67"/>
      <c r="G237" s="84" t="s">
        <v>5</v>
      </c>
      <c r="H237" s="85" t="n">
        <f aca="false">SUM(H232:H236)</f>
        <v>61</v>
      </c>
      <c r="I237" s="85" t="n">
        <f aca="false">SUM(I232:I236)</f>
        <v>132</v>
      </c>
      <c r="J237" s="85" t="n">
        <f aca="false">SUM(J232:J236)</f>
        <v>193</v>
      </c>
      <c r="K237" s="85" t="s">
        <v>59</v>
      </c>
      <c r="N237" s="84" t="s">
        <v>5</v>
      </c>
      <c r="O237" s="85" t="n">
        <f aca="false">SUM(O232:O236)</f>
        <v>116</v>
      </c>
      <c r="P237" s="85" t="n">
        <f aca="false">SUM(P232:P236)</f>
        <v>86</v>
      </c>
      <c r="Q237" s="86" t="n">
        <f aca="false">SUM(Q232:Q236)</f>
        <v>202</v>
      </c>
      <c r="R237" s="87" t="s">
        <v>59</v>
      </c>
      <c r="S237" s="67"/>
      <c r="T237" s="84" t="s">
        <v>5</v>
      </c>
      <c r="U237" s="85" t="n">
        <f aca="false">SUM(U232:U236)</f>
        <v>59</v>
      </c>
      <c r="V237" s="85" t="n">
        <f aca="false">SUM(V232:V236)</f>
        <v>127</v>
      </c>
      <c r="W237" s="85" t="n">
        <f aca="false">SUM(W232:W236)</f>
        <v>186</v>
      </c>
      <c r="X237" s="85" t="s">
        <v>59</v>
      </c>
    </row>
    <row r="238" customFormat="false" ht="23.25" hidden="false" customHeight="false" outlineLevel="0" collapsed="false">
      <c r="A238" s="106" t="s">
        <v>60</v>
      </c>
      <c r="B238" s="70" t="n">
        <v>11</v>
      </c>
      <c r="C238" s="70" t="n">
        <v>26</v>
      </c>
      <c r="D238" s="71" t="n">
        <f aca="false">SUM(B238:C238)</f>
        <v>37</v>
      </c>
      <c r="E238" s="72" t="s">
        <v>45</v>
      </c>
      <c r="F238" s="67"/>
      <c r="G238" s="103" t="s">
        <v>61</v>
      </c>
      <c r="H238" s="88" t="n">
        <v>10</v>
      </c>
      <c r="I238" s="88" t="n">
        <v>30</v>
      </c>
      <c r="J238" s="71" t="n">
        <f aca="false">SUM(H238:I238)</f>
        <v>40</v>
      </c>
      <c r="K238" s="107" t="s">
        <v>45</v>
      </c>
      <c r="N238" s="106" t="s">
        <v>60</v>
      </c>
      <c r="O238" s="70" t="n">
        <v>10</v>
      </c>
      <c r="P238" s="70" t="n">
        <v>26</v>
      </c>
      <c r="Q238" s="71" t="n">
        <f aca="false">SUM(O238:P238)</f>
        <v>36</v>
      </c>
      <c r="R238" s="72" t="s">
        <v>45</v>
      </c>
      <c r="S238" s="67"/>
      <c r="T238" s="103" t="s">
        <v>61</v>
      </c>
      <c r="U238" s="88" t="n">
        <v>10</v>
      </c>
      <c r="V238" s="88" t="n">
        <v>30</v>
      </c>
      <c r="W238" s="71" t="n">
        <f aca="false">SUM(U238:V238)</f>
        <v>40</v>
      </c>
      <c r="X238" s="107" t="s">
        <v>45</v>
      </c>
    </row>
    <row r="239" customFormat="false" ht="23.25" hidden="false" customHeight="false" outlineLevel="0" collapsed="false">
      <c r="A239" s="109" t="s">
        <v>62</v>
      </c>
      <c r="B239" s="75" t="n">
        <v>13</v>
      </c>
      <c r="C239" s="75" t="n">
        <v>27</v>
      </c>
      <c r="D239" s="73" t="n">
        <f aca="false">SUM(B239:C239)</f>
        <v>40</v>
      </c>
      <c r="E239" s="74" t="s">
        <v>45</v>
      </c>
      <c r="F239" s="67"/>
      <c r="G239" s="114" t="s">
        <v>63</v>
      </c>
      <c r="H239" s="90" t="n">
        <v>11</v>
      </c>
      <c r="I239" s="90" t="n">
        <v>33</v>
      </c>
      <c r="J239" s="73" t="n">
        <f aca="false">SUM(H239:I239)</f>
        <v>44</v>
      </c>
      <c r="K239" s="74" t="s">
        <v>45</v>
      </c>
      <c r="N239" s="109" t="s">
        <v>62</v>
      </c>
      <c r="O239" s="75" t="n">
        <v>12</v>
      </c>
      <c r="P239" s="75" t="n">
        <v>27</v>
      </c>
      <c r="Q239" s="73" t="n">
        <f aca="false">SUM(O239:P239)</f>
        <v>39</v>
      </c>
      <c r="R239" s="74" t="s">
        <v>45</v>
      </c>
      <c r="S239" s="67"/>
      <c r="T239" s="114" t="s">
        <v>63</v>
      </c>
      <c r="U239" s="90" t="n">
        <v>11</v>
      </c>
      <c r="V239" s="90" t="n">
        <v>34</v>
      </c>
      <c r="W239" s="73" t="n">
        <f aca="false">SUM(U239:V239)</f>
        <v>45</v>
      </c>
      <c r="X239" s="74" t="s">
        <v>45</v>
      </c>
    </row>
    <row r="240" customFormat="false" ht="23.25" hidden="false" customHeight="false" outlineLevel="0" collapsed="false">
      <c r="A240" s="115" t="s">
        <v>64</v>
      </c>
      <c r="B240" s="75" t="n">
        <v>10</v>
      </c>
      <c r="C240" s="75" t="n">
        <v>15</v>
      </c>
      <c r="D240" s="73" t="n">
        <f aca="false">SUM(B240:C240)</f>
        <v>25</v>
      </c>
      <c r="E240" s="76" t="s">
        <v>50</v>
      </c>
      <c r="F240" s="67"/>
      <c r="G240" s="116" t="s">
        <v>65</v>
      </c>
      <c r="H240" s="90" t="n">
        <v>11</v>
      </c>
      <c r="I240" s="90" t="n">
        <v>9</v>
      </c>
      <c r="J240" s="73" t="n">
        <f aca="false">SUM(H240:I240)</f>
        <v>20</v>
      </c>
      <c r="K240" s="76" t="s">
        <v>50</v>
      </c>
      <c r="N240" s="115" t="s">
        <v>64</v>
      </c>
      <c r="O240" s="75" t="n">
        <v>9</v>
      </c>
      <c r="P240" s="75" t="n">
        <v>15</v>
      </c>
      <c r="Q240" s="73" t="n">
        <f aca="false">SUM(O240:P240)</f>
        <v>24</v>
      </c>
      <c r="R240" s="76" t="s">
        <v>50</v>
      </c>
      <c r="S240" s="67"/>
      <c r="T240" s="116" t="s">
        <v>65</v>
      </c>
      <c r="U240" s="90" t="n">
        <v>10</v>
      </c>
      <c r="V240" s="90" t="n">
        <v>9</v>
      </c>
      <c r="W240" s="73" t="n">
        <f aca="false">SUM(U240:V240)</f>
        <v>19</v>
      </c>
      <c r="X240" s="76" t="s">
        <v>50</v>
      </c>
    </row>
    <row r="241" customFormat="false" ht="23.25" hidden="false" customHeight="false" outlineLevel="0" collapsed="false">
      <c r="A241" s="108" t="s">
        <v>66</v>
      </c>
      <c r="B241" s="75" t="n">
        <v>13</v>
      </c>
      <c r="C241" s="75" t="n">
        <v>17</v>
      </c>
      <c r="D241" s="73" t="n">
        <f aca="false">SUM(B241:C241)</f>
        <v>30</v>
      </c>
      <c r="E241" s="76" t="s">
        <v>53</v>
      </c>
      <c r="F241" s="67"/>
      <c r="G241" s="117" t="s">
        <v>67</v>
      </c>
      <c r="H241" s="90" t="n">
        <v>21</v>
      </c>
      <c r="I241" s="90" t="n">
        <v>9</v>
      </c>
      <c r="J241" s="73" t="n">
        <f aca="false">SUM(H241:I241)</f>
        <v>30</v>
      </c>
      <c r="K241" s="79" t="s">
        <v>53</v>
      </c>
      <c r="N241" s="108" t="s">
        <v>66</v>
      </c>
      <c r="O241" s="75" t="n">
        <v>13</v>
      </c>
      <c r="P241" s="75" t="n">
        <v>16</v>
      </c>
      <c r="Q241" s="73" t="n">
        <f aca="false">SUM(O241:P241)</f>
        <v>29</v>
      </c>
      <c r="R241" s="76" t="s">
        <v>53</v>
      </c>
      <c r="S241" s="67"/>
      <c r="T241" s="117" t="s">
        <v>67</v>
      </c>
      <c r="U241" s="90" t="n">
        <v>20</v>
      </c>
      <c r="V241" s="90" t="n">
        <v>10</v>
      </c>
      <c r="W241" s="73" t="n">
        <f aca="false">SUM(U241:V241)</f>
        <v>30</v>
      </c>
      <c r="X241" s="79" t="s">
        <v>53</v>
      </c>
    </row>
    <row r="242" customFormat="false" ht="23.25" hidden="false" customHeight="false" outlineLevel="0" collapsed="false">
      <c r="A242" s="118" t="s">
        <v>68</v>
      </c>
      <c r="B242" s="75" t="n">
        <v>23</v>
      </c>
      <c r="C242" s="75" t="n">
        <v>10</v>
      </c>
      <c r="D242" s="73" t="n">
        <f aca="false">SUM(B242:C242)</f>
        <v>33</v>
      </c>
      <c r="E242" s="76" t="s">
        <v>56</v>
      </c>
      <c r="F242" s="67"/>
      <c r="G242" s="119" t="s">
        <v>85</v>
      </c>
      <c r="H242" s="104" t="n">
        <v>3</v>
      </c>
      <c r="I242" s="104" t="n">
        <v>25</v>
      </c>
      <c r="J242" s="120" t="n">
        <f aca="false">SUM(H242:I242)</f>
        <v>28</v>
      </c>
      <c r="K242" s="121" t="s">
        <v>58</v>
      </c>
      <c r="N242" s="118" t="s">
        <v>68</v>
      </c>
      <c r="O242" s="75" t="n">
        <v>23</v>
      </c>
      <c r="P242" s="75" t="n">
        <v>9</v>
      </c>
      <c r="Q242" s="73" t="n">
        <f aca="false">SUM(O242:P242)</f>
        <v>32</v>
      </c>
      <c r="R242" s="76" t="s">
        <v>56</v>
      </c>
      <c r="S242" s="67"/>
      <c r="T242" s="119" t="s">
        <v>85</v>
      </c>
      <c r="U242" s="104" t="n">
        <v>3</v>
      </c>
      <c r="V242" s="104" t="n">
        <v>25</v>
      </c>
      <c r="W242" s="120" t="n">
        <f aca="false">SUM(U242:V242)</f>
        <v>28</v>
      </c>
      <c r="X242" s="121" t="s">
        <v>58</v>
      </c>
    </row>
    <row r="243" customFormat="false" ht="23.25" hidden="false" customHeight="false" outlineLevel="0" collapsed="false">
      <c r="A243" s="93" t="s">
        <v>5</v>
      </c>
      <c r="B243" s="93" t="n">
        <f aca="false">SUM(B238:B242)</f>
        <v>70</v>
      </c>
      <c r="C243" s="93" t="n">
        <f aca="false">SUM(C238:C242)</f>
        <v>95</v>
      </c>
      <c r="D243" s="86" t="n">
        <f aca="false">SUM(D238:D242)</f>
        <v>165</v>
      </c>
      <c r="E243" s="87" t="s">
        <v>59</v>
      </c>
      <c r="F243" s="67"/>
      <c r="G243" s="84" t="s">
        <v>5</v>
      </c>
      <c r="H243" s="85" t="n">
        <f aca="false">SUM(H238:H242)</f>
        <v>56</v>
      </c>
      <c r="I243" s="85" t="n">
        <f aca="false">SUM(I238:I242)</f>
        <v>106</v>
      </c>
      <c r="J243" s="85" t="n">
        <f aca="false">SUM(H243:I243)</f>
        <v>162</v>
      </c>
      <c r="K243" s="85" t="s">
        <v>59</v>
      </c>
      <c r="N243" s="93" t="s">
        <v>5</v>
      </c>
      <c r="O243" s="93" t="n">
        <f aca="false">SUM(O238:O242)</f>
        <v>67</v>
      </c>
      <c r="P243" s="93" t="n">
        <f aca="false">SUM(P238:P242)</f>
        <v>93</v>
      </c>
      <c r="Q243" s="86" t="n">
        <f aca="false">SUM(Q238:Q242)</f>
        <v>160</v>
      </c>
      <c r="R243" s="87" t="s">
        <v>59</v>
      </c>
      <c r="S243" s="67"/>
      <c r="T243" s="84" t="s">
        <v>5</v>
      </c>
      <c r="U243" s="85" t="n">
        <f aca="false">SUM(U238:U242)</f>
        <v>54</v>
      </c>
      <c r="V243" s="85" t="n">
        <f aca="false">SUM(V238:V242)</f>
        <v>108</v>
      </c>
      <c r="W243" s="85" t="n">
        <f aca="false">SUM(U243:V243)</f>
        <v>162</v>
      </c>
      <c r="X243" s="85" t="s">
        <v>59</v>
      </c>
    </row>
    <row r="244" customFormat="false" ht="23.25" hidden="false" customHeight="false" outlineLevel="0" collapsed="false">
      <c r="A244" s="106" t="s">
        <v>73</v>
      </c>
      <c r="B244" s="70" t="n">
        <v>16</v>
      </c>
      <c r="C244" s="70" t="n">
        <v>23</v>
      </c>
      <c r="D244" s="71" t="n">
        <f aca="false">SUM(B244:C244)</f>
        <v>39</v>
      </c>
      <c r="E244" s="72" t="s">
        <v>45</v>
      </c>
      <c r="F244" s="67"/>
      <c r="G244" s="75" t="s">
        <v>70</v>
      </c>
      <c r="H244" s="75" t="n">
        <v>4</v>
      </c>
      <c r="I244" s="75" t="n">
        <v>32</v>
      </c>
      <c r="J244" s="73" t="n">
        <f aca="false">SUM(H244:I244)</f>
        <v>36</v>
      </c>
      <c r="K244" s="107" t="s">
        <v>45</v>
      </c>
      <c r="N244" s="106" t="s">
        <v>73</v>
      </c>
      <c r="O244" s="70" t="n">
        <v>16</v>
      </c>
      <c r="P244" s="70" t="n">
        <v>23</v>
      </c>
      <c r="Q244" s="71" t="n">
        <f aca="false">SUM(O244:P244)</f>
        <v>39</v>
      </c>
      <c r="R244" s="72" t="s">
        <v>45</v>
      </c>
      <c r="S244" s="67"/>
      <c r="T244" s="75" t="s">
        <v>70</v>
      </c>
      <c r="U244" s="75" t="n">
        <v>4</v>
      </c>
      <c r="V244" s="75" t="n">
        <v>32</v>
      </c>
      <c r="W244" s="73" t="n">
        <f aca="false">SUM(U244:V244)</f>
        <v>36</v>
      </c>
      <c r="X244" s="107" t="s">
        <v>45</v>
      </c>
    </row>
    <row r="245" customFormat="false" ht="23.25" hidden="false" customHeight="false" outlineLevel="0" collapsed="false">
      <c r="A245" s="109" t="s">
        <v>75</v>
      </c>
      <c r="B245" s="75" t="n">
        <v>13</v>
      </c>
      <c r="C245" s="75" t="n">
        <v>27</v>
      </c>
      <c r="D245" s="73" t="n">
        <f aca="false">SUM(B245:C245)</f>
        <v>40</v>
      </c>
      <c r="E245" s="74" t="s">
        <v>45</v>
      </c>
      <c r="F245" s="67"/>
      <c r="G245" s="75" t="s">
        <v>71</v>
      </c>
      <c r="H245" s="75" t="n">
        <v>4</v>
      </c>
      <c r="I245" s="75" t="n">
        <v>33</v>
      </c>
      <c r="J245" s="73" t="n">
        <f aca="false">SUM(H245:I245)</f>
        <v>37</v>
      </c>
      <c r="K245" s="74" t="s">
        <v>45</v>
      </c>
      <c r="N245" s="109" t="s">
        <v>75</v>
      </c>
      <c r="O245" s="75" t="n">
        <v>13</v>
      </c>
      <c r="P245" s="75" t="n">
        <v>28</v>
      </c>
      <c r="Q245" s="73" t="n">
        <f aca="false">SUM(O245:P245)</f>
        <v>41</v>
      </c>
      <c r="R245" s="74" t="s">
        <v>45</v>
      </c>
      <c r="S245" s="67"/>
      <c r="T245" s="75" t="s">
        <v>71</v>
      </c>
      <c r="U245" s="75" t="n">
        <v>4</v>
      </c>
      <c r="V245" s="75" t="n">
        <v>33</v>
      </c>
      <c r="W245" s="73" t="n">
        <f aca="false">SUM(U245:V245)</f>
        <v>37</v>
      </c>
      <c r="X245" s="74" t="s">
        <v>45</v>
      </c>
    </row>
    <row r="246" customFormat="false" ht="23.25" hidden="false" customHeight="false" outlineLevel="0" collapsed="false">
      <c r="A246" s="115" t="s">
        <v>77</v>
      </c>
      <c r="B246" s="75" t="n">
        <v>19</v>
      </c>
      <c r="C246" s="75" t="n">
        <v>12</v>
      </c>
      <c r="D246" s="73" t="n">
        <f aca="false">SUM(B246:C246)</f>
        <v>31</v>
      </c>
      <c r="E246" s="76" t="s">
        <v>50</v>
      </c>
      <c r="F246" s="67"/>
      <c r="G246" s="77" t="s">
        <v>74</v>
      </c>
      <c r="H246" s="77" t="n">
        <v>15</v>
      </c>
      <c r="I246" s="75" t="n">
        <v>19</v>
      </c>
      <c r="J246" s="78" t="n">
        <f aca="false">SUM(H246:I246)</f>
        <v>34</v>
      </c>
      <c r="K246" s="76" t="s">
        <v>50</v>
      </c>
      <c r="N246" s="115" t="s">
        <v>77</v>
      </c>
      <c r="O246" s="75" t="n">
        <v>19</v>
      </c>
      <c r="P246" s="75" t="n">
        <v>12</v>
      </c>
      <c r="Q246" s="73" t="n">
        <f aca="false">SUM(O246:P246)</f>
        <v>31</v>
      </c>
      <c r="R246" s="76" t="s">
        <v>50</v>
      </c>
      <c r="S246" s="67"/>
      <c r="T246" s="77" t="s">
        <v>74</v>
      </c>
      <c r="U246" s="77" t="n">
        <v>15</v>
      </c>
      <c r="V246" s="75" t="n">
        <v>18</v>
      </c>
      <c r="W246" s="78" t="n">
        <f aca="false">SUM(U246:V246)</f>
        <v>33</v>
      </c>
      <c r="X246" s="76" t="s">
        <v>50</v>
      </c>
    </row>
    <row r="247" customFormat="false" ht="23.25" hidden="false" customHeight="false" outlineLevel="0" collapsed="false">
      <c r="A247" s="108" t="s">
        <v>78</v>
      </c>
      <c r="B247" s="75" t="n">
        <v>18</v>
      </c>
      <c r="C247" s="75" t="n">
        <v>12</v>
      </c>
      <c r="D247" s="73" t="n">
        <f aca="false">SUM(B247:C247)</f>
        <v>30</v>
      </c>
      <c r="E247" s="76" t="s">
        <v>53</v>
      </c>
      <c r="F247" s="67"/>
      <c r="G247" s="122" t="s">
        <v>76</v>
      </c>
      <c r="H247" s="77" t="n">
        <v>24</v>
      </c>
      <c r="I247" s="122" t="n">
        <v>10</v>
      </c>
      <c r="J247" s="77" t="n">
        <f aca="false">SUM(H247:I247)</f>
        <v>34</v>
      </c>
      <c r="K247" s="111" t="s">
        <v>53</v>
      </c>
      <c r="N247" s="108" t="s">
        <v>78</v>
      </c>
      <c r="O247" s="75" t="n">
        <v>16</v>
      </c>
      <c r="P247" s="75" t="n">
        <v>11</v>
      </c>
      <c r="Q247" s="73" t="n">
        <f aca="false">SUM(O247:P247)</f>
        <v>27</v>
      </c>
      <c r="R247" s="76" t="s">
        <v>53</v>
      </c>
      <c r="S247" s="67"/>
      <c r="T247" s="122" t="s">
        <v>76</v>
      </c>
      <c r="U247" s="77" t="n">
        <v>24</v>
      </c>
      <c r="V247" s="122" t="n">
        <v>10</v>
      </c>
      <c r="W247" s="77" t="n">
        <f aca="false">SUM(U247:V247)</f>
        <v>34</v>
      </c>
      <c r="X247" s="111" t="s">
        <v>53</v>
      </c>
    </row>
    <row r="248" customFormat="false" ht="23.25" hidden="false" customHeight="false" outlineLevel="0" collapsed="false">
      <c r="A248" s="118" t="s">
        <v>79</v>
      </c>
      <c r="B248" s="75" t="n">
        <v>25</v>
      </c>
      <c r="C248" s="75" t="n">
        <v>9</v>
      </c>
      <c r="D248" s="73" t="n">
        <f aca="false">SUM(B248:C248)</f>
        <v>34</v>
      </c>
      <c r="E248" s="76" t="s">
        <v>56</v>
      </c>
      <c r="F248" s="67"/>
      <c r="G248" s="123" t="s">
        <v>92</v>
      </c>
      <c r="H248" s="112" t="n">
        <v>12</v>
      </c>
      <c r="I248" s="95" t="n">
        <v>19</v>
      </c>
      <c r="J248" s="112" t="n">
        <f aca="false">SUM(H248:I248)</f>
        <v>31</v>
      </c>
      <c r="K248" s="121" t="s">
        <v>58</v>
      </c>
      <c r="N248" s="118" t="s">
        <v>79</v>
      </c>
      <c r="O248" s="75" t="n">
        <v>24</v>
      </c>
      <c r="P248" s="75" t="n">
        <v>9</v>
      </c>
      <c r="Q248" s="73" t="n">
        <f aca="false">SUM(O248:P248)</f>
        <v>33</v>
      </c>
      <c r="R248" s="76" t="s">
        <v>56</v>
      </c>
      <c r="S248" s="67"/>
      <c r="T248" s="123" t="s">
        <v>92</v>
      </c>
      <c r="U248" s="112" t="n">
        <v>12</v>
      </c>
      <c r="V248" s="95" t="n">
        <v>19</v>
      </c>
      <c r="W248" s="112" t="n">
        <f aca="false">SUM(U248:V248)</f>
        <v>31</v>
      </c>
      <c r="X248" s="121" t="s">
        <v>58</v>
      </c>
    </row>
    <row r="249" customFormat="false" ht="23.25" hidden="false" customHeight="false" outlineLevel="0" collapsed="false">
      <c r="A249" s="93" t="s">
        <v>5</v>
      </c>
      <c r="B249" s="93" t="n">
        <f aca="false">SUM(B244:B248)</f>
        <v>91</v>
      </c>
      <c r="C249" s="93" t="n">
        <f aca="false">SUM(C244:C248)</f>
        <v>83</v>
      </c>
      <c r="D249" s="86" t="n">
        <f aca="false">SUM(D244:D248)</f>
        <v>174</v>
      </c>
      <c r="E249" s="87" t="s">
        <v>59</v>
      </c>
      <c r="F249" s="67"/>
      <c r="G249" s="84" t="s">
        <v>5</v>
      </c>
      <c r="H249" s="85" t="n">
        <f aca="false">SUM(H244:H248)</f>
        <v>59</v>
      </c>
      <c r="I249" s="85" t="n">
        <f aca="false">SUM(I244:I248)</f>
        <v>113</v>
      </c>
      <c r="J249" s="85" t="n">
        <f aca="false">SUM(J244:J248)</f>
        <v>172</v>
      </c>
      <c r="K249" s="85" t="s">
        <v>59</v>
      </c>
      <c r="N249" s="93" t="s">
        <v>5</v>
      </c>
      <c r="O249" s="93" t="n">
        <f aca="false">SUM(O244:O248)</f>
        <v>88</v>
      </c>
      <c r="P249" s="93" t="n">
        <f aca="false">SUM(P244:P248)</f>
        <v>83</v>
      </c>
      <c r="Q249" s="86" t="n">
        <f aca="false">SUM(Q244:Q248)</f>
        <v>171</v>
      </c>
      <c r="R249" s="87" t="s">
        <v>59</v>
      </c>
      <c r="S249" s="67"/>
      <c r="T249" s="84" t="s">
        <v>5</v>
      </c>
      <c r="U249" s="85" t="n">
        <f aca="false">SUM(U244:U248)</f>
        <v>59</v>
      </c>
      <c r="V249" s="85" t="n">
        <f aca="false">SUM(V244:V248)</f>
        <v>112</v>
      </c>
      <c r="W249" s="85" t="n">
        <f aca="false">SUM(W244:W248)</f>
        <v>171</v>
      </c>
      <c r="X249" s="85" t="s">
        <v>59</v>
      </c>
    </row>
    <row r="250" customFormat="false" ht="23.25" hidden="false" customHeight="false" outlineLevel="0" collapsed="false">
      <c r="A250" s="93" t="s">
        <v>32</v>
      </c>
      <c r="B250" s="85" t="n">
        <f aca="false">B237+B243+B249</f>
        <v>274</v>
      </c>
      <c r="C250" s="85" t="n">
        <f aca="false">C237+C243+C249</f>
        <v>262</v>
      </c>
      <c r="D250" s="85" t="n">
        <f aca="false">D237+D243+D249</f>
        <v>536</v>
      </c>
      <c r="E250" s="87" t="s">
        <v>59</v>
      </c>
      <c r="F250" s="67"/>
      <c r="G250" s="93" t="s">
        <v>32</v>
      </c>
      <c r="H250" s="85" t="n">
        <f aca="false">H237+H243+H249</f>
        <v>176</v>
      </c>
      <c r="I250" s="85" t="n">
        <f aca="false">I237+I243+I249</f>
        <v>351</v>
      </c>
      <c r="J250" s="85" t="n">
        <f aca="false">J237+J243+J249</f>
        <v>527</v>
      </c>
      <c r="K250" s="96" t="s">
        <v>59</v>
      </c>
      <c r="N250" s="93" t="s">
        <v>32</v>
      </c>
      <c r="O250" s="85" t="n">
        <f aca="false">O237+O243+O249</f>
        <v>271</v>
      </c>
      <c r="P250" s="85" t="n">
        <f aca="false">P237+P243+P249</f>
        <v>262</v>
      </c>
      <c r="Q250" s="85" t="n">
        <f aca="false">Q237+Q243+Q249</f>
        <v>533</v>
      </c>
      <c r="R250" s="87" t="s">
        <v>59</v>
      </c>
      <c r="S250" s="67"/>
      <c r="T250" s="93" t="s">
        <v>32</v>
      </c>
      <c r="U250" s="85" t="n">
        <f aca="false">U237+U243+U249</f>
        <v>172</v>
      </c>
      <c r="V250" s="85" t="n">
        <f aca="false">V237+V243+V249</f>
        <v>347</v>
      </c>
      <c r="W250" s="85" t="n">
        <f aca="false">W237+W243+W249</f>
        <v>519</v>
      </c>
      <c r="X250" s="96" t="s">
        <v>59</v>
      </c>
    </row>
    <row r="251" customFormat="false" ht="23.25" hidden="false" customHeight="false" outlineLevel="0" collapsed="false">
      <c r="F251" s="67"/>
      <c r="G251" s="93" t="s">
        <v>34</v>
      </c>
      <c r="H251" s="85" t="n">
        <f aca="false">B250+H250</f>
        <v>450</v>
      </c>
      <c r="I251" s="85" t="n">
        <f aca="false">C250+I250</f>
        <v>613</v>
      </c>
      <c r="J251" s="85" t="n">
        <f aca="false">SUM(H251:I251)</f>
        <v>1063</v>
      </c>
      <c r="K251" s="97" t="s">
        <v>59</v>
      </c>
      <c r="S251" s="67"/>
      <c r="T251" s="93" t="s">
        <v>34</v>
      </c>
      <c r="U251" s="85" t="n">
        <f aca="false">O250+U250</f>
        <v>443</v>
      </c>
      <c r="V251" s="85" t="n">
        <f aca="false">P250+V250</f>
        <v>609</v>
      </c>
      <c r="W251" s="85" t="n">
        <f aca="false">SUM(U251:V251)</f>
        <v>1052</v>
      </c>
      <c r="X251" s="97" t="s">
        <v>59</v>
      </c>
    </row>
    <row r="252" customFormat="false" ht="23.25" hidden="false" customHeight="false" outlineLevel="0" collapsed="false">
      <c r="G252" s="99" t="s">
        <v>106</v>
      </c>
      <c r="H252" s="99"/>
      <c r="I252" s="99"/>
      <c r="J252" s="99"/>
      <c r="K252" s="99"/>
      <c r="T252" s="99" t="s">
        <v>107</v>
      </c>
      <c r="U252" s="99"/>
      <c r="V252" s="99"/>
      <c r="W252" s="99"/>
      <c r="X252" s="99"/>
    </row>
    <row r="262" customFormat="false" ht="23.25" hidden="false" customHeight="false" outlineLevel="0" collapsed="false">
      <c r="A262" s="66" t="s">
        <v>105</v>
      </c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N262" s="66" t="s">
        <v>108</v>
      </c>
      <c r="O262" s="66"/>
      <c r="P262" s="66"/>
      <c r="Q262" s="66"/>
      <c r="R262" s="66"/>
      <c r="S262" s="66"/>
      <c r="T262" s="66"/>
      <c r="U262" s="66"/>
      <c r="V262" s="66"/>
      <c r="W262" s="66"/>
      <c r="X262" s="66"/>
    </row>
    <row r="263" customFormat="false" ht="23.25" hidden="false" customHeight="false" outlineLevel="0" collapsed="false">
      <c r="A263" s="68" t="s">
        <v>1</v>
      </c>
      <c r="B263" s="68" t="s">
        <v>2</v>
      </c>
      <c r="C263" s="68"/>
      <c r="D263" s="68"/>
      <c r="E263" s="68" t="s">
        <v>43</v>
      </c>
      <c r="F263" s="67"/>
      <c r="G263" s="69" t="s">
        <v>1</v>
      </c>
      <c r="H263" s="68" t="s">
        <v>2</v>
      </c>
      <c r="I263" s="68"/>
      <c r="J263" s="68"/>
      <c r="K263" s="68" t="s">
        <v>43</v>
      </c>
      <c r="N263" s="68" t="s">
        <v>1</v>
      </c>
      <c r="O263" s="68" t="s">
        <v>2</v>
      </c>
      <c r="P263" s="68"/>
      <c r="Q263" s="68"/>
      <c r="R263" s="68" t="s">
        <v>43</v>
      </c>
      <c r="S263" s="67"/>
      <c r="T263" s="69" t="s">
        <v>1</v>
      </c>
      <c r="U263" s="68" t="s">
        <v>2</v>
      </c>
      <c r="V263" s="68"/>
      <c r="W263" s="68"/>
      <c r="X263" s="68" t="s">
        <v>43</v>
      </c>
    </row>
    <row r="264" customFormat="false" ht="23.25" hidden="false" customHeight="false" outlineLevel="0" collapsed="false">
      <c r="A264" s="68"/>
      <c r="B264" s="68" t="s">
        <v>6</v>
      </c>
      <c r="C264" s="68" t="s">
        <v>7</v>
      </c>
      <c r="D264" s="68" t="s">
        <v>5</v>
      </c>
      <c r="E264" s="68"/>
      <c r="F264" s="67"/>
      <c r="G264" s="69"/>
      <c r="H264" s="69" t="s">
        <v>6</v>
      </c>
      <c r="I264" s="69" t="s">
        <v>7</v>
      </c>
      <c r="J264" s="69" t="s">
        <v>5</v>
      </c>
      <c r="K264" s="68"/>
      <c r="N264" s="68"/>
      <c r="O264" s="68" t="s">
        <v>6</v>
      </c>
      <c r="P264" s="68" t="s">
        <v>7</v>
      </c>
      <c r="Q264" s="68" t="s">
        <v>5</v>
      </c>
      <c r="R264" s="68"/>
      <c r="S264" s="67"/>
      <c r="T264" s="69"/>
      <c r="U264" s="69" t="s">
        <v>6</v>
      </c>
      <c r="V264" s="69" t="s">
        <v>7</v>
      </c>
      <c r="W264" s="69" t="s">
        <v>5</v>
      </c>
      <c r="X264" s="68"/>
    </row>
    <row r="265" customFormat="false" ht="23.25" hidden="false" customHeight="false" outlineLevel="0" collapsed="false">
      <c r="A265" s="106" t="s">
        <v>44</v>
      </c>
      <c r="B265" s="71" t="n">
        <v>11</v>
      </c>
      <c r="C265" s="71" t="n">
        <v>29</v>
      </c>
      <c r="D265" s="71" t="n">
        <f aca="false">SUM(B265:C265)</f>
        <v>40</v>
      </c>
      <c r="E265" s="72" t="s">
        <v>45</v>
      </c>
      <c r="F265" s="67"/>
      <c r="G265" s="70" t="s">
        <v>46</v>
      </c>
      <c r="H265" s="71" t="n">
        <v>2</v>
      </c>
      <c r="I265" s="71" t="n">
        <v>38</v>
      </c>
      <c r="J265" s="71" t="n">
        <f aca="false">SUM(H265:I265)</f>
        <v>40</v>
      </c>
      <c r="K265" s="107" t="s">
        <v>45</v>
      </c>
      <c r="N265" s="106" t="s">
        <v>44</v>
      </c>
      <c r="O265" s="71" t="n">
        <v>14</v>
      </c>
      <c r="P265" s="71" t="n">
        <v>26</v>
      </c>
      <c r="Q265" s="71" t="n">
        <f aca="false">SUM(O265:P265)</f>
        <v>40</v>
      </c>
      <c r="R265" s="72" t="s">
        <v>45</v>
      </c>
      <c r="S265" s="67"/>
      <c r="T265" s="70" t="s">
        <v>46</v>
      </c>
      <c r="U265" s="71" t="n">
        <v>9</v>
      </c>
      <c r="V265" s="71" t="n">
        <v>31</v>
      </c>
      <c r="W265" s="71" t="n">
        <f aca="false">SUM(U265:V265)</f>
        <v>40</v>
      </c>
      <c r="X265" s="107" t="s">
        <v>45</v>
      </c>
    </row>
    <row r="266" customFormat="false" ht="23.25" hidden="false" customHeight="false" outlineLevel="0" collapsed="false">
      <c r="A266" s="108" t="s">
        <v>47</v>
      </c>
      <c r="B266" s="73" t="n">
        <v>22</v>
      </c>
      <c r="C266" s="73" t="n">
        <v>20</v>
      </c>
      <c r="D266" s="73" t="n">
        <f aca="false">SUM(B266:C266)</f>
        <v>42</v>
      </c>
      <c r="E266" s="74" t="s">
        <v>45</v>
      </c>
      <c r="F266" s="67"/>
      <c r="G266" s="75" t="s">
        <v>48</v>
      </c>
      <c r="H266" s="73" t="n">
        <v>9</v>
      </c>
      <c r="I266" s="73" t="n">
        <v>34</v>
      </c>
      <c r="J266" s="73" t="n">
        <f aca="false">SUM(H266:I266)</f>
        <v>43</v>
      </c>
      <c r="K266" s="74" t="s">
        <v>45</v>
      </c>
      <c r="N266" s="108" t="s">
        <v>47</v>
      </c>
      <c r="O266" s="73" t="n">
        <v>15</v>
      </c>
      <c r="P266" s="73" t="n">
        <v>25</v>
      </c>
      <c r="Q266" s="73" t="n">
        <f aca="false">SUM(O266:P266)</f>
        <v>40</v>
      </c>
      <c r="R266" s="74" t="s">
        <v>45</v>
      </c>
      <c r="S266" s="67"/>
      <c r="T266" s="75" t="s">
        <v>48</v>
      </c>
      <c r="U266" s="73" t="n">
        <v>10</v>
      </c>
      <c r="V266" s="73" t="n">
        <v>30</v>
      </c>
      <c r="W266" s="73" t="n">
        <f aca="false">SUM(U266:V266)</f>
        <v>40</v>
      </c>
      <c r="X266" s="74" t="s">
        <v>45</v>
      </c>
    </row>
    <row r="267" customFormat="false" ht="23.25" hidden="false" customHeight="false" outlineLevel="0" collapsed="false">
      <c r="A267" s="108" t="s">
        <v>49</v>
      </c>
      <c r="B267" s="73" t="n">
        <v>17</v>
      </c>
      <c r="C267" s="73" t="n">
        <v>26</v>
      </c>
      <c r="D267" s="73" t="n">
        <f aca="false">SUM(B267:C267)</f>
        <v>43</v>
      </c>
      <c r="E267" s="76" t="s">
        <v>50</v>
      </c>
      <c r="F267" s="67"/>
      <c r="G267" s="75" t="s">
        <v>51</v>
      </c>
      <c r="H267" s="73" t="n">
        <v>17</v>
      </c>
      <c r="I267" s="73" t="n">
        <v>20</v>
      </c>
      <c r="J267" s="73" t="n">
        <f aca="false">SUM(H267:I267)</f>
        <v>37</v>
      </c>
      <c r="K267" s="76" t="s">
        <v>50</v>
      </c>
      <c r="N267" s="108" t="s">
        <v>49</v>
      </c>
      <c r="O267" s="73" t="n">
        <v>9</v>
      </c>
      <c r="P267" s="73" t="n">
        <v>21</v>
      </c>
      <c r="Q267" s="73" t="n">
        <f aca="false">SUM(O267:P267)</f>
        <v>30</v>
      </c>
      <c r="R267" s="76" t="s">
        <v>50</v>
      </c>
      <c r="S267" s="67"/>
      <c r="T267" s="75" t="s">
        <v>51</v>
      </c>
      <c r="U267" s="73" t="n">
        <v>18</v>
      </c>
      <c r="V267" s="73" t="n">
        <v>19</v>
      </c>
      <c r="W267" s="73" t="n">
        <f aca="false">SUM(U267:V267)</f>
        <v>37</v>
      </c>
      <c r="X267" s="76" t="s">
        <v>50</v>
      </c>
    </row>
    <row r="268" customFormat="false" ht="23.25" hidden="false" customHeight="false" outlineLevel="0" collapsed="false">
      <c r="A268" s="109" t="s">
        <v>52</v>
      </c>
      <c r="B268" s="73" t="n">
        <v>28</v>
      </c>
      <c r="C268" s="73" t="n">
        <v>11</v>
      </c>
      <c r="D268" s="73" t="n">
        <f aca="false">SUM(B268:C268)</f>
        <v>39</v>
      </c>
      <c r="E268" s="76" t="s">
        <v>53</v>
      </c>
      <c r="F268" s="67"/>
      <c r="G268" s="77" t="s">
        <v>54</v>
      </c>
      <c r="H268" s="78" t="n">
        <v>23</v>
      </c>
      <c r="I268" s="110" t="n">
        <v>6</v>
      </c>
      <c r="J268" s="78" t="n">
        <f aca="false">SUM(H268:I268)</f>
        <v>29</v>
      </c>
      <c r="K268" s="111" t="s">
        <v>53</v>
      </c>
      <c r="N268" s="109" t="s">
        <v>52</v>
      </c>
      <c r="O268" s="73" t="n">
        <v>14</v>
      </c>
      <c r="P268" s="73" t="n">
        <v>18</v>
      </c>
      <c r="Q268" s="73" t="n">
        <f aca="false">SUM(O268:P268)</f>
        <v>32</v>
      </c>
      <c r="R268" s="76" t="s">
        <v>53</v>
      </c>
      <c r="S268" s="67"/>
      <c r="T268" s="77" t="s">
        <v>54</v>
      </c>
      <c r="U268" s="78" t="n">
        <v>21</v>
      </c>
      <c r="V268" s="110" t="n">
        <v>17</v>
      </c>
      <c r="W268" s="78" t="n">
        <f aca="false">SUM(U268:V268)</f>
        <v>38</v>
      </c>
      <c r="X268" s="111" t="s">
        <v>53</v>
      </c>
    </row>
    <row r="269" customFormat="false" ht="23.25" hidden="false" customHeight="false" outlineLevel="0" collapsed="false">
      <c r="A269" s="112" t="s">
        <v>55</v>
      </c>
      <c r="B269" s="80" t="n">
        <v>33</v>
      </c>
      <c r="C269" s="80" t="n">
        <v>0</v>
      </c>
      <c r="D269" s="80" t="n">
        <f aca="false">SUM(B269:C269)</f>
        <v>33</v>
      </c>
      <c r="E269" s="81" t="s">
        <v>56</v>
      </c>
      <c r="F269" s="67"/>
      <c r="G269" s="77" t="s">
        <v>57</v>
      </c>
      <c r="H269" s="112" t="n">
        <v>4</v>
      </c>
      <c r="I269" s="95" t="n">
        <v>28</v>
      </c>
      <c r="J269" s="112" t="n">
        <f aca="false">SUM(H269:I269)</f>
        <v>32</v>
      </c>
      <c r="K269" s="113" t="s">
        <v>58</v>
      </c>
      <c r="N269" s="112" t="s">
        <v>55</v>
      </c>
      <c r="O269" s="80" t="n">
        <v>25</v>
      </c>
      <c r="P269" s="80" t="n">
        <v>8</v>
      </c>
      <c r="Q269" s="80" t="n">
        <f aca="false">SUM(O269:P269)</f>
        <v>33</v>
      </c>
      <c r="R269" s="81" t="s">
        <v>56</v>
      </c>
      <c r="S269" s="67"/>
      <c r="T269" s="77" t="s">
        <v>57</v>
      </c>
      <c r="U269" s="112" t="n">
        <v>9</v>
      </c>
      <c r="V269" s="95" t="n">
        <v>16</v>
      </c>
      <c r="W269" s="112" t="n">
        <f aca="false">SUM(U269:V269)</f>
        <v>25</v>
      </c>
      <c r="X269" s="113" t="s">
        <v>58</v>
      </c>
    </row>
    <row r="270" customFormat="false" ht="23.25" hidden="false" customHeight="false" outlineLevel="0" collapsed="false">
      <c r="A270" s="84" t="s">
        <v>5</v>
      </c>
      <c r="B270" s="85" t="n">
        <f aca="false">SUM(B265:B269)</f>
        <v>111</v>
      </c>
      <c r="C270" s="85" t="n">
        <f aca="false">SUM(C265:C269)</f>
        <v>86</v>
      </c>
      <c r="D270" s="86" t="n">
        <f aca="false">SUM(D265:D269)</f>
        <v>197</v>
      </c>
      <c r="E270" s="87" t="s">
        <v>59</v>
      </c>
      <c r="F270" s="67"/>
      <c r="G270" s="84" t="s">
        <v>5</v>
      </c>
      <c r="H270" s="85" t="n">
        <f aca="false">SUM(H265:H269)</f>
        <v>55</v>
      </c>
      <c r="I270" s="85" t="n">
        <f aca="false">SUM(I265:I269)</f>
        <v>126</v>
      </c>
      <c r="J270" s="85" t="n">
        <f aca="false">SUM(J265:J269)</f>
        <v>181</v>
      </c>
      <c r="K270" s="85" t="s">
        <v>59</v>
      </c>
      <c r="N270" s="84" t="s">
        <v>5</v>
      </c>
      <c r="O270" s="85" t="n">
        <f aca="false">SUM(O265:O269)</f>
        <v>77</v>
      </c>
      <c r="P270" s="85" t="n">
        <f aca="false">SUM(P265:P269)</f>
        <v>98</v>
      </c>
      <c r="Q270" s="86" t="n">
        <f aca="false">SUM(Q265:Q269)</f>
        <v>175</v>
      </c>
      <c r="R270" s="87" t="s">
        <v>59</v>
      </c>
      <c r="S270" s="67"/>
      <c r="T270" s="84" t="s">
        <v>5</v>
      </c>
      <c r="U270" s="85" t="n">
        <f aca="false">SUM(U265:U269)</f>
        <v>67</v>
      </c>
      <c r="V270" s="85" t="n">
        <f aca="false">SUM(V265:V269)</f>
        <v>113</v>
      </c>
      <c r="W270" s="85" t="n">
        <f aca="false">SUM(W265:W269)</f>
        <v>180</v>
      </c>
      <c r="X270" s="85" t="s">
        <v>59</v>
      </c>
    </row>
    <row r="271" customFormat="false" ht="23.25" hidden="false" customHeight="false" outlineLevel="0" collapsed="false">
      <c r="A271" s="106" t="s">
        <v>60</v>
      </c>
      <c r="B271" s="70" t="n">
        <v>10</v>
      </c>
      <c r="C271" s="70" t="n">
        <v>26</v>
      </c>
      <c r="D271" s="71" t="n">
        <f aca="false">SUM(B271:C271)</f>
        <v>36</v>
      </c>
      <c r="E271" s="72" t="s">
        <v>45</v>
      </c>
      <c r="F271" s="67"/>
      <c r="G271" s="103" t="s">
        <v>61</v>
      </c>
      <c r="H271" s="88" t="n">
        <v>10</v>
      </c>
      <c r="I271" s="88" t="n">
        <v>30</v>
      </c>
      <c r="J271" s="71" t="n">
        <f aca="false">SUM(H271:I271)</f>
        <v>40</v>
      </c>
      <c r="K271" s="107" t="s">
        <v>45</v>
      </c>
      <c r="N271" s="106" t="s">
        <v>60</v>
      </c>
      <c r="O271" s="70" t="n">
        <v>11</v>
      </c>
      <c r="P271" s="70" t="n">
        <v>29</v>
      </c>
      <c r="Q271" s="71" t="n">
        <f aca="false">SUM(O271:P271)</f>
        <v>40</v>
      </c>
      <c r="R271" s="72" t="s">
        <v>45</v>
      </c>
      <c r="S271" s="67"/>
      <c r="T271" s="103" t="s">
        <v>61</v>
      </c>
      <c r="U271" s="88" t="n">
        <v>1</v>
      </c>
      <c r="V271" s="88" t="n">
        <v>37</v>
      </c>
      <c r="W271" s="71" t="n">
        <f aca="false">SUM(U271:V271)</f>
        <v>38</v>
      </c>
      <c r="X271" s="107" t="s">
        <v>45</v>
      </c>
    </row>
    <row r="272" customFormat="false" ht="23.25" hidden="false" customHeight="false" outlineLevel="0" collapsed="false">
      <c r="A272" s="109" t="s">
        <v>62</v>
      </c>
      <c r="B272" s="75" t="n">
        <v>12</v>
      </c>
      <c r="C272" s="75" t="n">
        <v>27</v>
      </c>
      <c r="D272" s="73" t="n">
        <f aca="false">SUM(B272:C272)</f>
        <v>39</v>
      </c>
      <c r="E272" s="74" t="s">
        <v>45</v>
      </c>
      <c r="F272" s="67"/>
      <c r="G272" s="114" t="s">
        <v>63</v>
      </c>
      <c r="H272" s="90" t="n">
        <v>11</v>
      </c>
      <c r="I272" s="90" t="n">
        <v>34</v>
      </c>
      <c r="J272" s="73" t="n">
        <f aca="false">SUM(H272:I272)</f>
        <v>45</v>
      </c>
      <c r="K272" s="74" t="s">
        <v>45</v>
      </c>
      <c r="N272" s="109" t="s">
        <v>62</v>
      </c>
      <c r="O272" s="75" t="n">
        <v>22</v>
      </c>
      <c r="P272" s="75" t="n">
        <v>19</v>
      </c>
      <c r="Q272" s="73" t="n">
        <f aca="false">SUM(O272:P272)</f>
        <v>41</v>
      </c>
      <c r="R272" s="74" t="s">
        <v>45</v>
      </c>
      <c r="S272" s="67"/>
      <c r="T272" s="114" t="s">
        <v>63</v>
      </c>
      <c r="U272" s="90" t="n">
        <v>10</v>
      </c>
      <c r="V272" s="90" t="n">
        <v>34</v>
      </c>
      <c r="W272" s="73" t="n">
        <f aca="false">SUM(U272:V272)</f>
        <v>44</v>
      </c>
      <c r="X272" s="74" t="s">
        <v>45</v>
      </c>
    </row>
    <row r="273" customFormat="false" ht="23.25" hidden="false" customHeight="false" outlineLevel="0" collapsed="false">
      <c r="A273" s="115" t="s">
        <v>64</v>
      </c>
      <c r="B273" s="75" t="n">
        <v>9</v>
      </c>
      <c r="C273" s="75" t="n">
        <v>15</v>
      </c>
      <c r="D273" s="73" t="n">
        <f aca="false">SUM(B273:C273)</f>
        <v>24</v>
      </c>
      <c r="E273" s="76" t="s">
        <v>50</v>
      </c>
      <c r="F273" s="67"/>
      <c r="G273" s="116" t="s">
        <v>65</v>
      </c>
      <c r="H273" s="90" t="n">
        <v>10</v>
      </c>
      <c r="I273" s="90" t="n">
        <v>9</v>
      </c>
      <c r="J273" s="73" t="n">
        <f aca="false">SUM(H273:I273)</f>
        <v>19</v>
      </c>
      <c r="K273" s="76" t="s">
        <v>50</v>
      </c>
      <c r="N273" s="115" t="s">
        <v>64</v>
      </c>
      <c r="O273" s="75" t="n">
        <v>17</v>
      </c>
      <c r="P273" s="75" t="n">
        <v>26</v>
      </c>
      <c r="Q273" s="73" t="n">
        <f aca="false">SUM(O273:P273)</f>
        <v>43</v>
      </c>
      <c r="R273" s="76" t="s">
        <v>50</v>
      </c>
      <c r="S273" s="67"/>
      <c r="T273" s="116" t="s">
        <v>65</v>
      </c>
      <c r="U273" s="90" t="n">
        <v>17</v>
      </c>
      <c r="V273" s="90" t="n">
        <v>19</v>
      </c>
      <c r="W273" s="73" t="n">
        <f aca="false">SUM(U273:V273)</f>
        <v>36</v>
      </c>
      <c r="X273" s="76" t="s">
        <v>50</v>
      </c>
    </row>
    <row r="274" customFormat="false" ht="23.25" hidden="false" customHeight="false" outlineLevel="0" collapsed="false">
      <c r="A274" s="108" t="s">
        <v>66</v>
      </c>
      <c r="B274" s="75" t="n">
        <v>12</v>
      </c>
      <c r="C274" s="75" t="n">
        <v>17</v>
      </c>
      <c r="D274" s="73" t="n">
        <f aca="false">SUM(B274:C274)</f>
        <v>29</v>
      </c>
      <c r="E274" s="76" t="s">
        <v>53</v>
      </c>
      <c r="F274" s="67"/>
      <c r="G274" s="117" t="s">
        <v>67</v>
      </c>
      <c r="H274" s="90" t="n">
        <v>20</v>
      </c>
      <c r="I274" s="90" t="n">
        <v>10</v>
      </c>
      <c r="J274" s="73" t="n">
        <f aca="false">SUM(H274:I274)</f>
        <v>30</v>
      </c>
      <c r="K274" s="79" t="s">
        <v>53</v>
      </c>
      <c r="N274" s="108" t="s">
        <v>66</v>
      </c>
      <c r="O274" s="75" t="n">
        <v>29</v>
      </c>
      <c r="P274" s="75" t="n">
        <v>13</v>
      </c>
      <c r="Q274" s="73" t="n">
        <f aca="false">SUM(O274:P274)</f>
        <v>42</v>
      </c>
      <c r="R274" s="76" t="s">
        <v>53</v>
      </c>
      <c r="S274" s="67"/>
      <c r="T274" s="117" t="s">
        <v>67</v>
      </c>
      <c r="U274" s="90" t="n">
        <v>23</v>
      </c>
      <c r="V274" s="90" t="n">
        <v>6</v>
      </c>
      <c r="W274" s="73" t="n">
        <f aca="false">SUM(U274:V274)</f>
        <v>29</v>
      </c>
      <c r="X274" s="79" t="s">
        <v>53</v>
      </c>
    </row>
    <row r="275" customFormat="false" ht="23.25" hidden="false" customHeight="false" outlineLevel="0" collapsed="false">
      <c r="A275" s="118" t="s">
        <v>68</v>
      </c>
      <c r="B275" s="75" t="n">
        <v>22</v>
      </c>
      <c r="C275" s="75" t="n">
        <v>9</v>
      </c>
      <c r="D275" s="73" t="n">
        <f aca="false">SUM(B275:C275)</f>
        <v>31</v>
      </c>
      <c r="E275" s="76" t="s">
        <v>56</v>
      </c>
      <c r="F275" s="67"/>
      <c r="G275" s="119" t="s">
        <v>85</v>
      </c>
      <c r="H275" s="104" t="n">
        <v>2</v>
      </c>
      <c r="I275" s="104" t="n">
        <v>25</v>
      </c>
      <c r="J275" s="120" t="n">
        <f aca="false">SUM(H275:I275)</f>
        <v>27</v>
      </c>
      <c r="K275" s="121" t="s">
        <v>58</v>
      </c>
      <c r="N275" s="118" t="s">
        <v>68</v>
      </c>
      <c r="O275" s="75" t="n">
        <v>33</v>
      </c>
      <c r="P275" s="75" t="n">
        <v>0</v>
      </c>
      <c r="Q275" s="73" t="n">
        <f aca="false">SUM(O275:P275)</f>
        <v>33</v>
      </c>
      <c r="R275" s="76" t="s">
        <v>56</v>
      </c>
      <c r="S275" s="67"/>
      <c r="T275" s="119" t="s">
        <v>85</v>
      </c>
      <c r="U275" s="104" t="n">
        <v>4</v>
      </c>
      <c r="V275" s="104" t="n">
        <v>27</v>
      </c>
      <c r="W275" s="120" t="n">
        <f aca="false">SUM(U275:V275)</f>
        <v>31</v>
      </c>
      <c r="X275" s="121" t="s">
        <v>58</v>
      </c>
    </row>
    <row r="276" customFormat="false" ht="23.25" hidden="false" customHeight="false" outlineLevel="0" collapsed="false">
      <c r="A276" s="93" t="s">
        <v>5</v>
      </c>
      <c r="B276" s="93" t="n">
        <f aca="false">SUM(B271:B275)</f>
        <v>65</v>
      </c>
      <c r="C276" s="93" t="n">
        <f aca="false">SUM(C271:C275)</f>
        <v>94</v>
      </c>
      <c r="D276" s="86" t="n">
        <f aca="false">SUM(D271:D275)</f>
        <v>159</v>
      </c>
      <c r="E276" s="87" t="s">
        <v>59</v>
      </c>
      <c r="F276" s="67"/>
      <c r="G276" s="84" t="s">
        <v>5</v>
      </c>
      <c r="H276" s="85" t="n">
        <f aca="false">SUM(H271:H275)</f>
        <v>53</v>
      </c>
      <c r="I276" s="85" t="n">
        <f aca="false">SUM(I271:I275)</f>
        <v>108</v>
      </c>
      <c r="J276" s="85" t="n">
        <f aca="false">SUM(H276:I276)</f>
        <v>161</v>
      </c>
      <c r="K276" s="85" t="s">
        <v>59</v>
      </c>
      <c r="N276" s="93" t="s">
        <v>5</v>
      </c>
      <c r="O276" s="93" t="n">
        <f aca="false">SUM(O271:O275)</f>
        <v>112</v>
      </c>
      <c r="P276" s="93" t="n">
        <f aca="false">SUM(P271:P275)</f>
        <v>87</v>
      </c>
      <c r="Q276" s="86" t="n">
        <f aca="false">SUM(Q271:Q275)</f>
        <v>199</v>
      </c>
      <c r="R276" s="87" t="s">
        <v>59</v>
      </c>
      <c r="S276" s="67"/>
      <c r="T276" s="84" t="s">
        <v>5</v>
      </c>
      <c r="U276" s="85" t="n">
        <f aca="false">SUM(U271:U275)</f>
        <v>55</v>
      </c>
      <c r="V276" s="85" t="n">
        <f aca="false">SUM(V271:V275)</f>
        <v>123</v>
      </c>
      <c r="W276" s="85" t="n">
        <f aca="false">SUM(U276:V276)</f>
        <v>178</v>
      </c>
      <c r="X276" s="85" t="s">
        <v>59</v>
      </c>
    </row>
    <row r="277" customFormat="false" ht="23.25" hidden="false" customHeight="false" outlineLevel="0" collapsed="false">
      <c r="A277" s="106" t="s">
        <v>73</v>
      </c>
      <c r="B277" s="70" t="n">
        <v>16</v>
      </c>
      <c r="C277" s="70" t="n">
        <v>23</v>
      </c>
      <c r="D277" s="71" t="n">
        <f aca="false">SUM(B277:C277)</f>
        <v>39</v>
      </c>
      <c r="E277" s="72" t="s">
        <v>45</v>
      </c>
      <c r="F277" s="67"/>
      <c r="G277" s="75" t="s">
        <v>70</v>
      </c>
      <c r="H277" s="75" t="n">
        <v>4</v>
      </c>
      <c r="I277" s="75" t="n">
        <v>32</v>
      </c>
      <c r="J277" s="73" t="n">
        <f aca="false">SUM(H277:I277)</f>
        <v>36</v>
      </c>
      <c r="K277" s="107" t="s">
        <v>45</v>
      </c>
      <c r="N277" s="106" t="s">
        <v>73</v>
      </c>
      <c r="O277" s="70" t="n">
        <v>10</v>
      </c>
      <c r="P277" s="70" t="n">
        <v>26</v>
      </c>
      <c r="Q277" s="71" t="n">
        <f aca="false">SUM(O277:P277)</f>
        <v>36</v>
      </c>
      <c r="R277" s="72" t="s">
        <v>45</v>
      </c>
      <c r="S277" s="67"/>
      <c r="T277" s="75" t="s">
        <v>70</v>
      </c>
      <c r="U277" s="75" t="n">
        <v>10</v>
      </c>
      <c r="V277" s="75" t="n">
        <v>31</v>
      </c>
      <c r="W277" s="73" t="n">
        <f aca="false">SUM(U277:V277)</f>
        <v>41</v>
      </c>
      <c r="X277" s="107" t="s">
        <v>45</v>
      </c>
    </row>
    <row r="278" customFormat="false" ht="23.25" hidden="false" customHeight="false" outlineLevel="0" collapsed="false">
      <c r="A278" s="109" t="s">
        <v>75</v>
      </c>
      <c r="B278" s="75" t="n">
        <v>13</v>
      </c>
      <c r="C278" s="75" t="n">
        <v>27</v>
      </c>
      <c r="D278" s="73" t="n">
        <f aca="false">SUM(B278:C278)</f>
        <v>40</v>
      </c>
      <c r="E278" s="74" t="s">
        <v>45</v>
      </c>
      <c r="F278" s="67"/>
      <c r="G278" s="75" t="s">
        <v>71</v>
      </c>
      <c r="H278" s="75" t="n">
        <v>4</v>
      </c>
      <c r="I278" s="75" t="n">
        <v>33</v>
      </c>
      <c r="J278" s="73" t="n">
        <f aca="false">SUM(H278:I278)</f>
        <v>37</v>
      </c>
      <c r="K278" s="74" t="s">
        <v>45</v>
      </c>
      <c r="N278" s="109" t="s">
        <v>75</v>
      </c>
      <c r="O278" s="75" t="n">
        <v>12</v>
      </c>
      <c r="P278" s="75" t="n">
        <v>27</v>
      </c>
      <c r="Q278" s="73" t="n">
        <f aca="false">SUM(O278:P278)</f>
        <v>39</v>
      </c>
      <c r="R278" s="74" t="s">
        <v>45</v>
      </c>
      <c r="S278" s="67"/>
      <c r="T278" s="75" t="s">
        <v>71</v>
      </c>
      <c r="U278" s="75" t="n">
        <v>11</v>
      </c>
      <c r="V278" s="75" t="n">
        <v>34</v>
      </c>
      <c r="W278" s="73" t="n">
        <f aca="false">SUM(U278:V278)</f>
        <v>45</v>
      </c>
      <c r="X278" s="74" t="s">
        <v>45</v>
      </c>
    </row>
    <row r="279" customFormat="false" ht="23.25" hidden="false" customHeight="false" outlineLevel="0" collapsed="false">
      <c r="A279" s="115" t="s">
        <v>77</v>
      </c>
      <c r="B279" s="75" t="n">
        <v>18</v>
      </c>
      <c r="C279" s="75" t="n">
        <v>12</v>
      </c>
      <c r="D279" s="73" t="n">
        <f aca="false">SUM(B279:C279)</f>
        <v>30</v>
      </c>
      <c r="E279" s="76" t="s">
        <v>50</v>
      </c>
      <c r="F279" s="67"/>
      <c r="G279" s="77" t="s">
        <v>74</v>
      </c>
      <c r="H279" s="77" t="n">
        <v>15</v>
      </c>
      <c r="I279" s="75" t="n">
        <v>18</v>
      </c>
      <c r="J279" s="78" t="n">
        <f aca="false">SUM(H279:I279)</f>
        <v>33</v>
      </c>
      <c r="K279" s="76" t="s">
        <v>50</v>
      </c>
      <c r="N279" s="115" t="s">
        <v>77</v>
      </c>
      <c r="O279" s="75" t="n">
        <v>9</v>
      </c>
      <c r="P279" s="75" t="n">
        <v>16</v>
      </c>
      <c r="Q279" s="73" t="n">
        <f aca="false">SUM(O279:P279)</f>
        <v>25</v>
      </c>
      <c r="R279" s="76" t="s">
        <v>50</v>
      </c>
      <c r="S279" s="67"/>
      <c r="T279" s="77" t="s">
        <v>74</v>
      </c>
      <c r="U279" s="77" t="n">
        <v>9</v>
      </c>
      <c r="V279" s="75" t="n">
        <v>9</v>
      </c>
      <c r="W279" s="78" t="n">
        <f aca="false">SUM(U279:V279)</f>
        <v>18</v>
      </c>
      <c r="X279" s="76" t="s">
        <v>50</v>
      </c>
    </row>
    <row r="280" customFormat="false" ht="23.25" hidden="false" customHeight="false" outlineLevel="0" collapsed="false">
      <c r="A280" s="108" t="s">
        <v>78</v>
      </c>
      <c r="B280" s="75" t="n">
        <v>16</v>
      </c>
      <c r="C280" s="75" t="n">
        <v>10</v>
      </c>
      <c r="D280" s="73" t="n">
        <f aca="false">SUM(B280:C280)</f>
        <v>26</v>
      </c>
      <c r="E280" s="76" t="s">
        <v>53</v>
      </c>
      <c r="F280" s="67"/>
      <c r="G280" s="122" t="s">
        <v>76</v>
      </c>
      <c r="H280" s="77" t="n">
        <v>25</v>
      </c>
      <c r="I280" s="122" t="n">
        <v>10</v>
      </c>
      <c r="J280" s="77" t="n">
        <f aca="false">SUM(H280:I280)</f>
        <v>35</v>
      </c>
      <c r="K280" s="111" t="s">
        <v>53</v>
      </c>
      <c r="N280" s="108" t="s">
        <v>78</v>
      </c>
      <c r="O280" s="75" t="n">
        <v>15</v>
      </c>
      <c r="P280" s="75" t="n">
        <v>16</v>
      </c>
      <c r="Q280" s="73" t="n">
        <f aca="false">SUM(O280:P280)</f>
        <v>31</v>
      </c>
      <c r="R280" s="76" t="s">
        <v>53</v>
      </c>
      <c r="S280" s="67"/>
      <c r="T280" s="122" t="s">
        <v>76</v>
      </c>
      <c r="U280" s="77" t="n">
        <v>20</v>
      </c>
      <c r="V280" s="122" t="n">
        <v>10</v>
      </c>
      <c r="W280" s="77" t="n">
        <f aca="false">SUM(U280:V280)</f>
        <v>30</v>
      </c>
      <c r="X280" s="111" t="s">
        <v>53</v>
      </c>
    </row>
    <row r="281" customFormat="false" ht="23.25" hidden="false" customHeight="false" outlineLevel="0" collapsed="false">
      <c r="A281" s="118" t="s">
        <v>79</v>
      </c>
      <c r="B281" s="75" t="n">
        <v>22</v>
      </c>
      <c r="C281" s="75" t="n">
        <v>9</v>
      </c>
      <c r="D281" s="73" t="n">
        <f aca="false">SUM(B281:C281)</f>
        <v>31</v>
      </c>
      <c r="E281" s="76" t="s">
        <v>56</v>
      </c>
      <c r="F281" s="67"/>
      <c r="G281" s="123" t="s">
        <v>92</v>
      </c>
      <c r="H281" s="112" t="n">
        <v>12</v>
      </c>
      <c r="I281" s="95" t="n">
        <v>18</v>
      </c>
      <c r="J281" s="112" t="n">
        <f aca="false">SUM(H281:I281)</f>
        <v>30</v>
      </c>
      <c r="K281" s="121" t="s">
        <v>58</v>
      </c>
      <c r="N281" s="118" t="s">
        <v>79</v>
      </c>
      <c r="O281" s="75" t="n">
        <v>22</v>
      </c>
      <c r="P281" s="75" t="n">
        <v>9</v>
      </c>
      <c r="Q281" s="73" t="n">
        <f aca="false">SUM(O281:P281)</f>
        <v>31</v>
      </c>
      <c r="R281" s="76" t="s">
        <v>56</v>
      </c>
      <c r="S281" s="67"/>
      <c r="T281" s="123" t="s">
        <v>92</v>
      </c>
      <c r="U281" s="112" t="n">
        <v>2</v>
      </c>
      <c r="V281" s="95" t="n">
        <v>25</v>
      </c>
      <c r="W281" s="112" t="n">
        <f aca="false">SUM(U281:V281)</f>
        <v>27</v>
      </c>
      <c r="X281" s="121" t="s">
        <v>58</v>
      </c>
    </row>
    <row r="282" customFormat="false" ht="23.25" hidden="false" customHeight="false" outlineLevel="0" collapsed="false">
      <c r="A282" s="93" t="s">
        <v>5</v>
      </c>
      <c r="B282" s="93" t="n">
        <f aca="false">SUM(B277:B281)</f>
        <v>85</v>
      </c>
      <c r="C282" s="93" t="n">
        <f aca="false">SUM(C277:C281)</f>
        <v>81</v>
      </c>
      <c r="D282" s="86" t="n">
        <f aca="false">SUM(D277:D281)</f>
        <v>166</v>
      </c>
      <c r="E282" s="87" t="s">
        <v>59</v>
      </c>
      <c r="F282" s="67"/>
      <c r="G282" s="84" t="s">
        <v>5</v>
      </c>
      <c r="H282" s="85" t="n">
        <f aca="false">SUM(H277:H281)</f>
        <v>60</v>
      </c>
      <c r="I282" s="85" t="n">
        <f aca="false">SUM(I277:I281)</f>
        <v>111</v>
      </c>
      <c r="J282" s="85" t="n">
        <f aca="false">SUM(J277:J281)</f>
        <v>171</v>
      </c>
      <c r="K282" s="85" t="s">
        <v>59</v>
      </c>
      <c r="N282" s="93" t="s">
        <v>5</v>
      </c>
      <c r="O282" s="93" t="n">
        <f aca="false">SUM(O277:O281)</f>
        <v>68</v>
      </c>
      <c r="P282" s="93" t="n">
        <f aca="false">SUM(P277:P281)</f>
        <v>94</v>
      </c>
      <c r="Q282" s="86" t="n">
        <f aca="false">SUM(Q277:Q281)</f>
        <v>162</v>
      </c>
      <c r="R282" s="87" t="s">
        <v>59</v>
      </c>
      <c r="S282" s="67"/>
      <c r="T282" s="84" t="s">
        <v>5</v>
      </c>
      <c r="U282" s="85" t="n">
        <f aca="false">SUM(U277:U281)</f>
        <v>52</v>
      </c>
      <c r="V282" s="85" t="n">
        <f aca="false">SUM(V277:V281)</f>
        <v>109</v>
      </c>
      <c r="W282" s="85" t="n">
        <f aca="false">SUM(W277:W281)</f>
        <v>161</v>
      </c>
      <c r="X282" s="85" t="s">
        <v>59</v>
      </c>
    </row>
    <row r="283" customFormat="false" ht="23.25" hidden="false" customHeight="false" outlineLevel="0" collapsed="false">
      <c r="A283" s="93" t="s">
        <v>32</v>
      </c>
      <c r="B283" s="85" t="n">
        <f aca="false">B270+B276+B282</f>
        <v>261</v>
      </c>
      <c r="C283" s="85" t="n">
        <f aca="false">C270+C276+C282</f>
        <v>261</v>
      </c>
      <c r="D283" s="85" t="n">
        <f aca="false">D270+D276+D282</f>
        <v>522</v>
      </c>
      <c r="E283" s="87" t="s">
        <v>59</v>
      </c>
      <c r="F283" s="67"/>
      <c r="G283" s="93" t="s">
        <v>32</v>
      </c>
      <c r="H283" s="85" t="n">
        <f aca="false">H270+H276+H282</f>
        <v>168</v>
      </c>
      <c r="I283" s="85" t="n">
        <f aca="false">I270+I276+I282</f>
        <v>345</v>
      </c>
      <c r="J283" s="85" t="n">
        <f aca="false">J270+J276+J282</f>
        <v>513</v>
      </c>
      <c r="K283" s="96" t="s">
        <v>59</v>
      </c>
      <c r="N283" s="93" t="s">
        <v>32</v>
      </c>
      <c r="O283" s="85" t="n">
        <f aca="false">O270+O276+O282</f>
        <v>257</v>
      </c>
      <c r="P283" s="85" t="n">
        <f aca="false">P270+P276+P282</f>
        <v>279</v>
      </c>
      <c r="Q283" s="85" t="n">
        <f aca="false">Q270+Q276+Q282</f>
        <v>536</v>
      </c>
      <c r="R283" s="87" t="s">
        <v>59</v>
      </c>
      <c r="S283" s="67"/>
      <c r="T283" s="93" t="s">
        <v>32</v>
      </c>
      <c r="U283" s="85" t="n">
        <f aca="false">U270+U276+U282</f>
        <v>174</v>
      </c>
      <c r="V283" s="85" t="n">
        <f aca="false">V270+V276+V282</f>
        <v>345</v>
      </c>
      <c r="W283" s="85" t="n">
        <f aca="false">W270+W276+W282</f>
        <v>519</v>
      </c>
      <c r="X283" s="96" t="s">
        <v>59</v>
      </c>
    </row>
    <row r="284" customFormat="false" ht="23.25" hidden="false" customHeight="false" outlineLevel="0" collapsed="false">
      <c r="F284" s="67"/>
      <c r="G284" s="93" t="s">
        <v>34</v>
      </c>
      <c r="H284" s="85" t="n">
        <f aca="false">B283+H283</f>
        <v>429</v>
      </c>
      <c r="I284" s="85" t="n">
        <f aca="false">C283+I283</f>
        <v>606</v>
      </c>
      <c r="J284" s="85" t="n">
        <f aca="false">SUM(H284:I284)</f>
        <v>1035</v>
      </c>
      <c r="K284" s="97" t="s">
        <v>59</v>
      </c>
      <c r="S284" s="67"/>
      <c r="T284" s="93" t="s">
        <v>34</v>
      </c>
      <c r="U284" s="85" t="n">
        <f aca="false">O283+U283</f>
        <v>431</v>
      </c>
      <c r="V284" s="85" t="n">
        <f aca="false">P283+V283</f>
        <v>624</v>
      </c>
      <c r="W284" s="85" t="n">
        <f aca="false">SUM(U284:V284)</f>
        <v>1055</v>
      </c>
      <c r="X284" s="97" t="s">
        <v>59</v>
      </c>
    </row>
    <row r="285" customFormat="false" ht="23.25" hidden="false" customHeight="false" outlineLevel="0" collapsed="false">
      <c r="G285" s="99" t="s">
        <v>109</v>
      </c>
      <c r="H285" s="99"/>
      <c r="I285" s="99"/>
      <c r="J285" s="99"/>
      <c r="K285" s="99"/>
      <c r="T285" s="99" t="s">
        <v>110</v>
      </c>
      <c r="U285" s="99"/>
      <c r="V285" s="99"/>
      <c r="W285" s="99"/>
      <c r="X285" s="99"/>
    </row>
    <row r="295" customFormat="false" ht="23.25" hidden="false" customHeight="false" outlineLevel="0" collapsed="false">
      <c r="A295" s="66" t="s">
        <v>108</v>
      </c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N295" s="66" t="s">
        <v>108</v>
      </c>
      <c r="O295" s="66"/>
      <c r="P295" s="66"/>
      <c r="Q295" s="66"/>
      <c r="R295" s="66"/>
      <c r="S295" s="66"/>
      <c r="T295" s="66"/>
      <c r="U295" s="66"/>
      <c r="V295" s="66"/>
      <c r="W295" s="66"/>
      <c r="X295" s="66"/>
    </row>
    <row r="296" customFormat="false" ht="23.25" hidden="false" customHeight="false" outlineLevel="0" collapsed="false">
      <c r="A296" s="68" t="s">
        <v>1</v>
      </c>
      <c r="B296" s="68" t="s">
        <v>2</v>
      </c>
      <c r="C296" s="68"/>
      <c r="D296" s="68"/>
      <c r="E296" s="68" t="s">
        <v>43</v>
      </c>
      <c r="F296" s="67"/>
      <c r="G296" s="69" t="s">
        <v>1</v>
      </c>
      <c r="H296" s="68" t="s">
        <v>2</v>
      </c>
      <c r="I296" s="68"/>
      <c r="J296" s="68"/>
      <c r="K296" s="68" t="s">
        <v>43</v>
      </c>
      <c r="N296" s="68" t="s">
        <v>1</v>
      </c>
      <c r="O296" s="68" t="s">
        <v>2</v>
      </c>
      <c r="P296" s="68"/>
      <c r="Q296" s="68"/>
      <c r="R296" s="68" t="s">
        <v>43</v>
      </c>
      <c r="S296" s="67"/>
      <c r="T296" s="69" t="s">
        <v>1</v>
      </c>
      <c r="U296" s="68" t="s">
        <v>2</v>
      </c>
      <c r="V296" s="68"/>
      <c r="W296" s="68"/>
      <c r="X296" s="68" t="s">
        <v>43</v>
      </c>
    </row>
    <row r="297" customFormat="false" ht="23.25" hidden="false" customHeight="false" outlineLevel="0" collapsed="false">
      <c r="A297" s="68"/>
      <c r="B297" s="68" t="s">
        <v>6</v>
      </c>
      <c r="C297" s="68" t="s">
        <v>7</v>
      </c>
      <c r="D297" s="68" t="s">
        <v>5</v>
      </c>
      <c r="E297" s="68"/>
      <c r="F297" s="67"/>
      <c r="G297" s="69"/>
      <c r="H297" s="69" t="s">
        <v>6</v>
      </c>
      <c r="I297" s="69" t="s">
        <v>7</v>
      </c>
      <c r="J297" s="69" t="s">
        <v>5</v>
      </c>
      <c r="K297" s="68"/>
      <c r="N297" s="68"/>
      <c r="O297" s="68" t="s">
        <v>6</v>
      </c>
      <c r="P297" s="68" t="s">
        <v>7</v>
      </c>
      <c r="Q297" s="68" t="s">
        <v>5</v>
      </c>
      <c r="R297" s="68"/>
      <c r="S297" s="67"/>
      <c r="T297" s="69"/>
      <c r="U297" s="69" t="s">
        <v>6</v>
      </c>
      <c r="V297" s="69" t="s">
        <v>7</v>
      </c>
      <c r="W297" s="69" t="s">
        <v>5</v>
      </c>
      <c r="X297" s="68"/>
    </row>
    <row r="298" customFormat="false" ht="23.25" hidden="false" customHeight="false" outlineLevel="0" collapsed="false">
      <c r="A298" s="106" t="s">
        <v>44</v>
      </c>
      <c r="B298" s="71" t="n">
        <v>13</v>
      </c>
      <c r="C298" s="71" t="n">
        <v>27</v>
      </c>
      <c r="D298" s="71" t="n">
        <f aca="false">SUM(B298:C298)</f>
        <v>40</v>
      </c>
      <c r="E298" s="72" t="s">
        <v>45</v>
      </c>
      <c r="F298" s="67"/>
      <c r="G298" s="70" t="s">
        <v>46</v>
      </c>
      <c r="H298" s="71" t="n">
        <v>9</v>
      </c>
      <c r="I298" s="71" t="n">
        <v>31</v>
      </c>
      <c r="J298" s="71" t="n">
        <f aca="false">SUM(H298:I298)</f>
        <v>40</v>
      </c>
      <c r="K298" s="107" t="s">
        <v>45</v>
      </c>
      <c r="N298" s="106" t="s">
        <v>44</v>
      </c>
      <c r="O298" s="71" t="n">
        <v>13</v>
      </c>
      <c r="P298" s="71" t="n">
        <v>27</v>
      </c>
      <c r="Q298" s="71" t="n">
        <f aca="false">SUM(O298:P298)</f>
        <v>40</v>
      </c>
      <c r="R298" s="72" t="s">
        <v>45</v>
      </c>
      <c r="S298" s="67"/>
      <c r="T298" s="70" t="s">
        <v>46</v>
      </c>
      <c r="U298" s="71" t="n">
        <v>9</v>
      </c>
      <c r="V298" s="71" t="n">
        <v>31</v>
      </c>
      <c r="W298" s="71" t="n">
        <f aca="false">SUM(U298:V298)</f>
        <v>40</v>
      </c>
      <c r="X298" s="107" t="s">
        <v>45</v>
      </c>
    </row>
    <row r="299" customFormat="false" ht="23.25" hidden="false" customHeight="false" outlineLevel="0" collapsed="false">
      <c r="A299" s="108" t="s">
        <v>47</v>
      </c>
      <c r="B299" s="73" t="n">
        <v>15</v>
      </c>
      <c r="C299" s="73" t="n">
        <v>23</v>
      </c>
      <c r="D299" s="73" t="n">
        <f aca="false">SUM(B299:C299)</f>
        <v>38</v>
      </c>
      <c r="E299" s="74" t="s">
        <v>45</v>
      </c>
      <c r="F299" s="67"/>
      <c r="G299" s="75" t="s">
        <v>48</v>
      </c>
      <c r="H299" s="73" t="n">
        <v>12</v>
      </c>
      <c r="I299" s="73" t="n">
        <v>31</v>
      </c>
      <c r="J299" s="73" t="n">
        <f aca="false">SUM(H299:I299)</f>
        <v>43</v>
      </c>
      <c r="K299" s="74" t="s">
        <v>45</v>
      </c>
      <c r="N299" s="108" t="s">
        <v>47</v>
      </c>
      <c r="O299" s="73" t="n">
        <v>15</v>
      </c>
      <c r="P299" s="73" t="n">
        <v>23</v>
      </c>
      <c r="Q299" s="73" t="n">
        <f aca="false">SUM(O299:P299)</f>
        <v>38</v>
      </c>
      <c r="R299" s="74" t="s">
        <v>45</v>
      </c>
      <c r="S299" s="67"/>
      <c r="T299" s="75" t="s">
        <v>48</v>
      </c>
      <c r="U299" s="73" t="n">
        <v>12</v>
      </c>
      <c r="V299" s="73" t="n">
        <v>29</v>
      </c>
      <c r="W299" s="73" t="n">
        <f aca="false">SUM(U299:V299)</f>
        <v>41</v>
      </c>
      <c r="X299" s="74" t="s">
        <v>45</v>
      </c>
    </row>
    <row r="300" customFormat="false" ht="23.25" hidden="false" customHeight="false" outlineLevel="0" collapsed="false">
      <c r="A300" s="108" t="s">
        <v>49</v>
      </c>
      <c r="B300" s="73" t="n">
        <v>11</v>
      </c>
      <c r="C300" s="73" t="n">
        <v>23</v>
      </c>
      <c r="D300" s="73" t="n">
        <f aca="false">SUM(B300:C300)</f>
        <v>34</v>
      </c>
      <c r="E300" s="76" t="s">
        <v>50</v>
      </c>
      <c r="F300" s="67"/>
      <c r="G300" s="75" t="s">
        <v>51</v>
      </c>
      <c r="H300" s="73" t="n">
        <v>18</v>
      </c>
      <c r="I300" s="73" t="n">
        <v>18</v>
      </c>
      <c r="J300" s="73" t="n">
        <f aca="false">SUM(H300:I300)</f>
        <v>36</v>
      </c>
      <c r="K300" s="76" t="s">
        <v>50</v>
      </c>
      <c r="N300" s="108" t="s">
        <v>49</v>
      </c>
      <c r="O300" s="73" t="n">
        <v>11</v>
      </c>
      <c r="P300" s="73" t="n">
        <v>23</v>
      </c>
      <c r="Q300" s="73" t="n">
        <f aca="false">SUM(O300:P300)</f>
        <v>34</v>
      </c>
      <c r="R300" s="76" t="s">
        <v>50</v>
      </c>
      <c r="S300" s="67"/>
      <c r="T300" s="75" t="s">
        <v>51</v>
      </c>
      <c r="U300" s="73" t="n">
        <v>18</v>
      </c>
      <c r="V300" s="73" t="n">
        <v>15</v>
      </c>
      <c r="W300" s="73" t="n">
        <f aca="false">SUM(U300:V300)</f>
        <v>33</v>
      </c>
      <c r="X300" s="76" t="s">
        <v>50</v>
      </c>
    </row>
    <row r="301" customFormat="false" ht="23.25" hidden="false" customHeight="false" outlineLevel="0" collapsed="false">
      <c r="A301" s="109" t="s">
        <v>52</v>
      </c>
      <c r="B301" s="73" t="n">
        <v>14</v>
      </c>
      <c r="C301" s="73" t="n">
        <v>19</v>
      </c>
      <c r="D301" s="73" t="n">
        <f aca="false">SUM(B301:C301)</f>
        <v>33</v>
      </c>
      <c r="E301" s="76" t="s">
        <v>53</v>
      </c>
      <c r="F301" s="67"/>
      <c r="G301" s="77" t="s">
        <v>54</v>
      </c>
      <c r="H301" s="78" t="n">
        <v>20</v>
      </c>
      <c r="I301" s="110" t="n">
        <v>12</v>
      </c>
      <c r="J301" s="78" t="n">
        <f aca="false">SUM(H301:I301)</f>
        <v>32</v>
      </c>
      <c r="K301" s="111" t="s">
        <v>53</v>
      </c>
      <c r="N301" s="109" t="s">
        <v>52</v>
      </c>
      <c r="O301" s="73" t="n">
        <v>14</v>
      </c>
      <c r="P301" s="73" t="n">
        <v>19</v>
      </c>
      <c r="Q301" s="73" t="n">
        <f aca="false">SUM(O301:P301)</f>
        <v>33</v>
      </c>
      <c r="R301" s="76" t="s">
        <v>53</v>
      </c>
      <c r="S301" s="67"/>
      <c r="T301" s="77" t="s">
        <v>54</v>
      </c>
      <c r="U301" s="78" t="n">
        <v>20</v>
      </c>
      <c r="V301" s="110" t="n">
        <v>11</v>
      </c>
      <c r="W301" s="78" t="n">
        <f aca="false">SUM(U301:V301)</f>
        <v>31</v>
      </c>
      <c r="X301" s="111" t="s">
        <v>53</v>
      </c>
    </row>
    <row r="302" customFormat="false" ht="23.25" hidden="false" customHeight="false" outlineLevel="0" collapsed="false">
      <c r="A302" s="112" t="s">
        <v>55</v>
      </c>
      <c r="B302" s="80" t="n">
        <v>21</v>
      </c>
      <c r="C302" s="80" t="n">
        <v>7</v>
      </c>
      <c r="D302" s="80" t="n">
        <f aca="false">SUM(B302:C302)</f>
        <v>28</v>
      </c>
      <c r="E302" s="81" t="s">
        <v>56</v>
      </c>
      <c r="F302" s="67"/>
      <c r="G302" s="77" t="s">
        <v>57</v>
      </c>
      <c r="H302" s="112" t="n">
        <v>11</v>
      </c>
      <c r="I302" s="95" t="n">
        <v>19</v>
      </c>
      <c r="J302" s="112" t="n">
        <f aca="false">SUM(H302:I302)</f>
        <v>30</v>
      </c>
      <c r="K302" s="113" t="s">
        <v>58</v>
      </c>
      <c r="N302" s="112" t="s">
        <v>55</v>
      </c>
      <c r="O302" s="80" t="n">
        <v>21</v>
      </c>
      <c r="P302" s="80" t="n">
        <v>7</v>
      </c>
      <c r="Q302" s="80" t="n">
        <f aca="false">SUM(O302:P302)</f>
        <v>28</v>
      </c>
      <c r="R302" s="81" t="s">
        <v>56</v>
      </c>
      <c r="S302" s="67"/>
      <c r="T302" s="77" t="s">
        <v>57</v>
      </c>
      <c r="U302" s="112" t="n">
        <v>11</v>
      </c>
      <c r="V302" s="95" t="n">
        <v>19</v>
      </c>
      <c r="W302" s="112" t="n">
        <f aca="false">SUM(U302:V302)</f>
        <v>30</v>
      </c>
      <c r="X302" s="113" t="s">
        <v>58</v>
      </c>
    </row>
    <row r="303" customFormat="false" ht="23.25" hidden="false" customHeight="false" outlineLevel="0" collapsed="false">
      <c r="A303" s="84" t="s">
        <v>5</v>
      </c>
      <c r="B303" s="85" t="n">
        <f aca="false">SUM(B298:B302)</f>
        <v>74</v>
      </c>
      <c r="C303" s="85" t="n">
        <f aca="false">SUM(C298:C302)</f>
        <v>99</v>
      </c>
      <c r="D303" s="86" t="n">
        <f aca="false">SUM(D298:D302)</f>
        <v>173</v>
      </c>
      <c r="E303" s="87" t="s">
        <v>59</v>
      </c>
      <c r="F303" s="67"/>
      <c r="G303" s="84" t="s">
        <v>5</v>
      </c>
      <c r="H303" s="85" t="n">
        <f aca="false">SUM(H298:H302)</f>
        <v>70</v>
      </c>
      <c r="I303" s="85" t="n">
        <f aca="false">SUM(I298:I302)</f>
        <v>111</v>
      </c>
      <c r="J303" s="85" t="n">
        <f aca="false">SUM(J298:J302)</f>
        <v>181</v>
      </c>
      <c r="K303" s="85" t="s">
        <v>59</v>
      </c>
      <c r="N303" s="84" t="s">
        <v>5</v>
      </c>
      <c r="O303" s="85" t="n">
        <f aca="false">SUM(O298:O302)</f>
        <v>74</v>
      </c>
      <c r="P303" s="85" t="n">
        <f aca="false">SUM(P298:P302)</f>
        <v>99</v>
      </c>
      <c r="Q303" s="86" t="n">
        <f aca="false">SUM(Q298:Q302)</f>
        <v>173</v>
      </c>
      <c r="R303" s="87" t="s">
        <v>59</v>
      </c>
      <c r="S303" s="67"/>
      <c r="T303" s="84" t="s">
        <v>5</v>
      </c>
      <c r="U303" s="85" t="n">
        <f aca="false">SUM(U298:U302)</f>
        <v>70</v>
      </c>
      <c r="V303" s="85" t="n">
        <f aca="false">SUM(V298:V302)</f>
        <v>105</v>
      </c>
      <c r="W303" s="85" t="n">
        <f aca="false">SUM(W298:W302)</f>
        <v>175</v>
      </c>
      <c r="X303" s="85" t="s">
        <v>59</v>
      </c>
    </row>
    <row r="304" customFormat="false" ht="23.25" hidden="false" customHeight="false" outlineLevel="0" collapsed="false">
      <c r="A304" s="106" t="s">
        <v>60</v>
      </c>
      <c r="B304" s="70" t="n">
        <v>10</v>
      </c>
      <c r="C304" s="70" t="n">
        <v>29</v>
      </c>
      <c r="D304" s="71" t="n">
        <f aca="false">SUM(B304:C304)</f>
        <v>39</v>
      </c>
      <c r="E304" s="72" t="s">
        <v>45</v>
      </c>
      <c r="F304" s="67"/>
      <c r="G304" s="103" t="s">
        <v>61</v>
      </c>
      <c r="H304" s="88" t="n">
        <v>1</v>
      </c>
      <c r="I304" s="88" t="n">
        <v>38</v>
      </c>
      <c r="J304" s="71" t="n">
        <f aca="false">SUM(H304:I304)</f>
        <v>39</v>
      </c>
      <c r="K304" s="107" t="s">
        <v>45</v>
      </c>
      <c r="N304" s="106" t="s">
        <v>60</v>
      </c>
      <c r="O304" s="70" t="n">
        <v>10</v>
      </c>
      <c r="P304" s="70" t="n">
        <v>29</v>
      </c>
      <c r="Q304" s="71" t="n">
        <f aca="false">SUM(O304:P304)</f>
        <v>39</v>
      </c>
      <c r="R304" s="72" t="s">
        <v>45</v>
      </c>
      <c r="S304" s="67"/>
      <c r="T304" s="103" t="s">
        <v>61</v>
      </c>
      <c r="U304" s="88" t="n">
        <v>1</v>
      </c>
      <c r="V304" s="88" t="n">
        <v>38</v>
      </c>
      <c r="W304" s="71" t="n">
        <f aca="false">SUM(U304:V304)</f>
        <v>39</v>
      </c>
      <c r="X304" s="107" t="s">
        <v>45</v>
      </c>
    </row>
    <row r="305" customFormat="false" ht="23.25" hidden="false" customHeight="false" outlineLevel="0" collapsed="false">
      <c r="A305" s="109" t="s">
        <v>62</v>
      </c>
      <c r="B305" s="75" t="n">
        <v>22</v>
      </c>
      <c r="C305" s="75" t="n">
        <v>19</v>
      </c>
      <c r="D305" s="73" t="n">
        <f aca="false">SUM(B305:C305)</f>
        <v>41</v>
      </c>
      <c r="E305" s="74" t="s">
        <v>45</v>
      </c>
      <c r="F305" s="67"/>
      <c r="G305" s="114" t="s">
        <v>63</v>
      </c>
      <c r="H305" s="90" t="n">
        <v>10</v>
      </c>
      <c r="I305" s="90" t="n">
        <v>33</v>
      </c>
      <c r="J305" s="73" t="n">
        <f aca="false">SUM(H305:I305)</f>
        <v>43</v>
      </c>
      <c r="K305" s="74" t="s">
        <v>45</v>
      </c>
      <c r="N305" s="109" t="s">
        <v>62</v>
      </c>
      <c r="O305" s="75" t="n">
        <v>22</v>
      </c>
      <c r="P305" s="75" t="n">
        <v>19</v>
      </c>
      <c r="Q305" s="73" t="n">
        <f aca="false">SUM(O305:P305)</f>
        <v>41</v>
      </c>
      <c r="R305" s="74" t="s">
        <v>45</v>
      </c>
      <c r="S305" s="67"/>
      <c r="T305" s="114" t="s">
        <v>63</v>
      </c>
      <c r="U305" s="90" t="n">
        <v>10</v>
      </c>
      <c r="V305" s="90" t="n">
        <v>33</v>
      </c>
      <c r="W305" s="73" t="n">
        <f aca="false">SUM(U305:V305)</f>
        <v>43</v>
      </c>
      <c r="X305" s="74" t="s">
        <v>45</v>
      </c>
    </row>
    <row r="306" customFormat="false" ht="23.25" hidden="false" customHeight="false" outlineLevel="0" collapsed="false">
      <c r="A306" s="115" t="s">
        <v>64</v>
      </c>
      <c r="B306" s="75" t="n">
        <v>17</v>
      </c>
      <c r="C306" s="75" t="n">
        <v>26</v>
      </c>
      <c r="D306" s="73" t="n">
        <f aca="false">SUM(B306:C306)</f>
        <v>43</v>
      </c>
      <c r="E306" s="76" t="s">
        <v>50</v>
      </c>
      <c r="F306" s="67"/>
      <c r="G306" s="116" t="s">
        <v>65</v>
      </c>
      <c r="H306" s="90" t="n">
        <v>17</v>
      </c>
      <c r="I306" s="90" t="n">
        <v>15</v>
      </c>
      <c r="J306" s="73" t="n">
        <f aca="false">SUM(H306:I306)</f>
        <v>32</v>
      </c>
      <c r="K306" s="76" t="s">
        <v>50</v>
      </c>
      <c r="N306" s="115" t="s">
        <v>64</v>
      </c>
      <c r="O306" s="75" t="n">
        <v>17</v>
      </c>
      <c r="P306" s="75" t="n">
        <v>26</v>
      </c>
      <c r="Q306" s="73" t="n">
        <f aca="false">SUM(O306:P306)</f>
        <v>43</v>
      </c>
      <c r="R306" s="76" t="s">
        <v>50</v>
      </c>
      <c r="S306" s="67"/>
      <c r="T306" s="116" t="s">
        <v>65</v>
      </c>
      <c r="U306" s="90" t="n">
        <v>15</v>
      </c>
      <c r="V306" s="90" t="n">
        <v>13</v>
      </c>
      <c r="W306" s="73" t="n">
        <f aca="false">SUM(U306:V306)</f>
        <v>28</v>
      </c>
      <c r="X306" s="76" t="s">
        <v>50</v>
      </c>
    </row>
    <row r="307" customFormat="false" ht="23.25" hidden="false" customHeight="false" outlineLevel="0" collapsed="false">
      <c r="A307" s="108" t="s">
        <v>66</v>
      </c>
      <c r="B307" s="75" t="n">
        <v>27</v>
      </c>
      <c r="C307" s="75" t="n">
        <v>13</v>
      </c>
      <c r="D307" s="73" t="n">
        <f aca="false">SUM(B307:C307)</f>
        <v>40</v>
      </c>
      <c r="E307" s="76" t="s">
        <v>53</v>
      </c>
      <c r="F307" s="67"/>
      <c r="G307" s="117" t="s">
        <v>67</v>
      </c>
      <c r="H307" s="90" t="s">
        <v>111</v>
      </c>
      <c r="I307" s="90" t="n">
        <v>6</v>
      </c>
      <c r="J307" s="73" t="n">
        <f aca="false">SUM(H307:I307)</f>
        <v>6</v>
      </c>
      <c r="K307" s="79" t="s">
        <v>53</v>
      </c>
      <c r="N307" s="108" t="s">
        <v>66</v>
      </c>
      <c r="O307" s="75" t="n">
        <v>25</v>
      </c>
      <c r="P307" s="75" t="n">
        <v>14</v>
      </c>
      <c r="Q307" s="73" t="n">
        <f aca="false">SUM(O307:P307)</f>
        <v>39</v>
      </c>
      <c r="R307" s="76" t="s">
        <v>53</v>
      </c>
      <c r="S307" s="67"/>
      <c r="T307" s="117" t="s">
        <v>67</v>
      </c>
      <c r="U307" s="90" t="n">
        <v>23</v>
      </c>
      <c r="V307" s="90" t="n">
        <v>6</v>
      </c>
      <c r="W307" s="73" t="n">
        <f aca="false">SUM(U307:V307)</f>
        <v>29</v>
      </c>
      <c r="X307" s="79" t="s">
        <v>53</v>
      </c>
    </row>
    <row r="308" customFormat="false" ht="23.25" hidden="false" customHeight="false" outlineLevel="0" collapsed="false">
      <c r="A308" s="118" t="s">
        <v>68</v>
      </c>
      <c r="B308" s="75" t="n">
        <v>31</v>
      </c>
      <c r="C308" s="75" t="n">
        <v>0</v>
      </c>
      <c r="D308" s="73" t="n">
        <f aca="false">SUM(B308:C308)</f>
        <v>31</v>
      </c>
      <c r="E308" s="76" t="s">
        <v>56</v>
      </c>
      <c r="F308" s="67"/>
      <c r="G308" s="119" t="s">
        <v>85</v>
      </c>
      <c r="H308" s="104" t="n">
        <v>4</v>
      </c>
      <c r="I308" s="104" t="n">
        <v>27</v>
      </c>
      <c r="J308" s="120" t="n">
        <f aca="false">SUM(H308:I308)</f>
        <v>31</v>
      </c>
      <c r="K308" s="121" t="s">
        <v>58</v>
      </c>
      <c r="N308" s="118" t="s">
        <v>68</v>
      </c>
      <c r="O308" s="75" t="n">
        <v>30</v>
      </c>
      <c r="P308" s="75" t="n">
        <v>0</v>
      </c>
      <c r="Q308" s="73" t="n">
        <f aca="false">SUM(O308:P308)</f>
        <v>30</v>
      </c>
      <c r="R308" s="76" t="s">
        <v>56</v>
      </c>
      <c r="S308" s="67"/>
      <c r="T308" s="119" t="s">
        <v>85</v>
      </c>
      <c r="U308" s="104" t="n">
        <v>4</v>
      </c>
      <c r="V308" s="104" t="n">
        <v>27</v>
      </c>
      <c r="W308" s="120" t="n">
        <f aca="false">SUM(U308:V308)</f>
        <v>31</v>
      </c>
      <c r="X308" s="121" t="s">
        <v>58</v>
      </c>
    </row>
    <row r="309" customFormat="false" ht="23.25" hidden="false" customHeight="false" outlineLevel="0" collapsed="false">
      <c r="A309" s="93" t="s">
        <v>5</v>
      </c>
      <c r="B309" s="93" t="n">
        <f aca="false">SUM(B304:B308)</f>
        <v>107</v>
      </c>
      <c r="C309" s="93" t="n">
        <f aca="false">SUM(C304:C308)</f>
        <v>87</v>
      </c>
      <c r="D309" s="86" t="n">
        <f aca="false">SUM(D304:D308)</f>
        <v>194</v>
      </c>
      <c r="E309" s="87" t="s">
        <v>59</v>
      </c>
      <c r="F309" s="67"/>
      <c r="G309" s="84" t="s">
        <v>5</v>
      </c>
      <c r="H309" s="85" t="n">
        <f aca="false">SUM(H304:H308)</f>
        <v>32</v>
      </c>
      <c r="I309" s="85" t="n">
        <f aca="false">SUM(I304:I308)</f>
        <v>119</v>
      </c>
      <c r="J309" s="85" t="n">
        <f aca="false">SUM(H309:I309)</f>
        <v>151</v>
      </c>
      <c r="K309" s="85" t="s">
        <v>59</v>
      </c>
      <c r="N309" s="93" t="s">
        <v>5</v>
      </c>
      <c r="O309" s="93" t="n">
        <f aca="false">SUM(O304:O308)</f>
        <v>104</v>
      </c>
      <c r="P309" s="93" t="n">
        <f aca="false">SUM(P304:P308)</f>
        <v>88</v>
      </c>
      <c r="Q309" s="86" t="n">
        <f aca="false">SUM(Q304:Q308)</f>
        <v>192</v>
      </c>
      <c r="R309" s="87" t="s">
        <v>59</v>
      </c>
      <c r="S309" s="67"/>
      <c r="T309" s="84" t="s">
        <v>5</v>
      </c>
      <c r="U309" s="85" t="n">
        <f aca="false">SUM(U304:U308)</f>
        <v>53</v>
      </c>
      <c r="V309" s="85" t="n">
        <f aca="false">SUM(V304:V308)</f>
        <v>117</v>
      </c>
      <c r="W309" s="85" t="n">
        <f aca="false">SUM(U309:V309)</f>
        <v>170</v>
      </c>
      <c r="X309" s="85" t="s">
        <v>59</v>
      </c>
    </row>
    <row r="310" customFormat="false" ht="23.25" hidden="false" customHeight="false" outlineLevel="0" collapsed="false">
      <c r="A310" s="106" t="s">
        <v>73</v>
      </c>
      <c r="B310" s="70" t="n">
        <v>10</v>
      </c>
      <c r="C310" s="70" t="n">
        <v>26</v>
      </c>
      <c r="D310" s="71" t="n">
        <f aca="false">SUM(B310:C310)</f>
        <v>36</v>
      </c>
      <c r="E310" s="72" t="s">
        <v>45</v>
      </c>
      <c r="F310" s="67"/>
      <c r="G310" s="75" t="s">
        <v>70</v>
      </c>
      <c r="H310" s="75" t="n">
        <v>10</v>
      </c>
      <c r="I310" s="75" t="n">
        <v>31</v>
      </c>
      <c r="J310" s="73" t="n">
        <f aca="false">SUM(H310:I310)</f>
        <v>41</v>
      </c>
      <c r="K310" s="107" t="s">
        <v>45</v>
      </c>
      <c r="N310" s="106" t="s">
        <v>73</v>
      </c>
      <c r="O310" s="70" t="n">
        <v>11</v>
      </c>
      <c r="P310" s="70" t="n">
        <v>26</v>
      </c>
      <c r="Q310" s="71" t="n">
        <f aca="false">SUM(O310:P310)</f>
        <v>37</v>
      </c>
      <c r="R310" s="72" t="s">
        <v>45</v>
      </c>
      <c r="S310" s="67"/>
      <c r="T310" s="75" t="s">
        <v>70</v>
      </c>
      <c r="U310" s="75" t="n">
        <v>10</v>
      </c>
      <c r="V310" s="75" t="n">
        <v>31</v>
      </c>
      <c r="W310" s="73" t="n">
        <f aca="false">SUM(U310:V310)</f>
        <v>41</v>
      </c>
      <c r="X310" s="107" t="s">
        <v>45</v>
      </c>
    </row>
    <row r="311" customFormat="false" ht="23.25" hidden="false" customHeight="false" outlineLevel="0" collapsed="false">
      <c r="A311" s="109" t="s">
        <v>75</v>
      </c>
      <c r="B311" s="75" t="n">
        <v>12</v>
      </c>
      <c r="C311" s="75" t="n">
        <v>25</v>
      </c>
      <c r="D311" s="73" t="n">
        <f aca="false">SUM(B311:C311)</f>
        <v>37</v>
      </c>
      <c r="E311" s="74" t="s">
        <v>45</v>
      </c>
      <c r="F311" s="67"/>
      <c r="G311" s="75" t="s">
        <v>71</v>
      </c>
      <c r="H311" s="75" t="n">
        <v>11</v>
      </c>
      <c r="I311" s="75" t="n">
        <v>34</v>
      </c>
      <c r="J311" s="73" t="n">
        <f aca="false">SUM(H311:I311)</f>
        <v>45</v>
      </c>
      <c r="K311" s="74" t="s">
        <v>45</v>
      </c>
      <c r="N311" s="109" t="s">
        <v>75</v>
      </c>
      <c r="O311" s="75" t="n">
        <v>11</v>
      </c>
      <c r="P311" s="75" t="n">
        <v>25</v>
      </c>
      <c r="Q311" s="73" t="n">
        <f aca="false">SUM(O311:P311)</f>
        <v>36</v>
      </c>
      <c r="R311" s="74" t="s">
        <v>45</v>
      </c>
      <c r="S311" s="67"/>
      <c r="T311" s="75" t="s">
        <v>71</v>
      </c>
      <c r="U311" s="75" t="n">
        <v>11</v>
      </c>
      <c r="V311" s="75" t="n">
        <v>34</v>
      </c>
      <c r="W311" s="73" t="n">
        <f aca="false">SUM(U311:V311)</f>
        <v>45</v>
      </c>
      <c r="X311" s="74" t="s">
        <v>45</v>
      </c>
    </row>
    <row r="312" customFormat="false" ht="23.25" hidden="false" customHeight="false" outlineLevel="0" collapsed="false">
      <c r="A312" s="115" t="s">
        <v>77</v>
      </c>
      <c r="B312" s="75" t="n">
        <v>9</v>
      </c>
      <c r="C312" s="75" t="n">
        <v>16</v>
      </c>
      <c r="D312" s="73" t="n">
        <f aca="false">SUM(B312:C312)</f>
        <v>25</v>
      </c>
      <c r="E312" s="76" t="s">
        <v>50</v>
      </c>
      <c r="F312" s="67"/>
      <c r="G312" s="77" t="s">
        <v>74</v>
      </c>
      <c r="H312" s="77" t="n">
        <v>9</v>
      </c>
      <c r="I312" s="75" t="n">
        <v>11</v>
      </c>
      <c r="J312" s="78" t="n">
        <f aca="false">SUM(H312:I312)</f>
        <v>20</v>
      </c>
      <c r="K312" s="76" t="s">
        <v>50</v>
      </c>
      <c r="N312" s="115" t="s">
        <v>77</v>
      </c>
      <c r="O312" s="75" t="n">
        <v>9</v>
      </c>
      <c r="P312" s="75" t="n">
        <v>15</v>
      </c>
      <c r="Q312" s="73" t="n">
        <f aca="false">SUM(O312:P312)</f>
        <v>24</v>
      </c>
      <c r="R312" s="76" t="s">
        <v>50</v>
      </c>
      <c r="S312" s="67"/>
      <c r="T312" s="77" t="s">
        <v>74</v>
      </c>
      <c r="U312" s="77" t="n">
        <v>9</v>
      </c>
      <c r="V312" s="75" t="n">
        <v>11</v>
      </c>
      <c r="W312" s="78" t="n">
        <f aca="false">SUM(U312:V312)</f>
        <v>20</v>
      </c>
      <c r="X312" s="76" t="s">
        <v>50</v>
      </c>
    </row>
    <row r="313" customFormat="false" ht="23.25" hidden="false" customHeight="false" outlineLevel="0" collapsed="false">
      <c r="A313" s="108" t="s">
        <v>78</v>
      </c>
      <c r="B313" s="75" t="n">
        <v>16</v>
      </c>
      <c r="C313" s="75" t="n">
        <v>16</v>
      </c>
      <c r="D313" s="73" t="n">
        <f aca="false">SUM(B313:C313)</f>
        <v>32</v>
      </c>
      <c r="E313" s="76" t="s">
        <v>53</v>
      </c>
      <c r="F313" s="67"/>
      <c r="G313" s="122" t="s">
        <v>76</v>
      </c>
      <c r="H313" s="77" t="n">
        <v>20</v>
      </c>
      <c r="I313" s="122" t="n">
        <v>7</v>
      </c>
      <c r="J313" s="77" t="n">
        <f aca="false">SUM(H313:I313)</f>
        <v>27</v>
      </c>
      <c r="K313" s="111" t="s">
        <v>53</v>
      </c>
      <c r="N313" s="108" t="s">
        <v>78</v>
      </c>
      <c r="O313" s="75" t="n">
        <v>15</v>
      </c>
      <c r="P313" s="75" t="n">
        <v>15</v>
      </c>
      <c r="Q313" s="73" t="n">
        <f aca="false">SUM(O313:P313)</f>
        <v>30</v>
      </c>
      <c r="R313" s="76" t="s">
        <v>53</v>
      </c>
      <c r="S313" s="67"/>
      <c r="T313" s="122" t="s">
        <v>76</v>
      </c>
      <c r="U313" s="77" t="n">
        <v>20</v>
      </c>
      <c r="V313" s="122" t="n">
        <v>7</v>
      </c>
      <c r="W313" s="77" t="n">
        <f aca="false">SUM(U313:V313)</f>
        <v>27</v>
      </c>
      <c r="X313" s="111" t="s">
        <v>53</v>
      </c>
    </row>
    <row r="314" customFormat="false" ht="23.25" hidden="false" customHeight="false" outlineLevel="0" collapsed="false">
      <c r="A314" s="118" t="s">
        <v>79</v>
      </c>
      <c r="B314" s="75" t="n">
        <v>22</v>
      </c>
      <c r="C314" s="75" t="n">
        <v>9</v>
      </c>
      <c r="D314" s="73" t="n">
        <f aca="false">SUM(B314:C314)</f>
        <v>31</v>
      </c>
      <c r="E314" s="76" t="s">
        <v>56</v>
      </c>
      <c r="F314" s="67"/>
      <c r="G314" s="123" t="s">
        <v>92</v>
      </c>
      <c r="H314" s="112" t="n">
        <v>2</v>
      </c>
      <c r="I314" s="95" t="n">
        <v>25</v>
      </c>
      <c r="J314" s="112" t="n">
        <f aca="false">SUM(H314:I314)</f>
        <v>27</v>
      </c>
      <c r="K314" s="121" t="s">
        <v>58</v>
      </c>
      <c r="N314" s="118" t="s">
        <v>79</v>
      </c>
      <c r="O314" s="75" t="n">
        <v>16</v>
      </c>
      <c r="P314" s="75" t="n">
        <v>9</v>
      </c>
      <c r="Q314" s="73" t="n">
        <f aca="false">SUM(O314:P314)</f>
        <v>25</v>
      </c>
      <c r="R314" s="76" t="s">
        <v>56</v>
      </c>
      <c r="S314" s="67"/>
      <c r="T314" s="123" t="s">
        <v>92</v>
      </c>
      <c r="U314" s="112" t="n">
        <v>2</v>
      </c>
      <c r="V314" s="95" t="n">
        <v>25</v>
      </c>
      <c r="W314" s="112" t="n">
        <f aca="false">SUM(U314:V314)</f>
        <v>27</v>
      </c>
      <c r="X314" s="121" t="s">
        <v>58</v>
      </c>
    </row>
    <row r="315" customFormat="false" ht="23.25" hidden="false" customHeight="false" outlineLevel="0" collapsed="false">
      <c r="A315" s="93" t="s">
        <v>5</v>
      </c>
      <c r="B315" s="93" t="n">
        <f aca="false">SUM(B310:B314)</f>
        <v>69</v>
      </c>
      <c r="C315" s="93" t="n">
        <f aca="false">SUM(C310:C314)</f>
        <v>92</v>
      </c>
      <c r="D315" s="86" t="n">
        <f aca="false">SUM(D310:D314)</f>
        <v>161</v>
      </c>
      <c r="E315" s="87" t="s">
        <v>59</v>
      </c>
      <c r="F315" s="67"/>
      <c r="G315" s="84" t="s">
        <v>5</v>
      </c>
      <c r="H315" s="85" t="n">
        <f aca="false">SUM(H310:H314)</f>
        <v>52</v>
      </c>
      <c r="I315" s="85" t="n">
        <f aca="false">SUM(I310:I314)</f>
        <v>108</v>
      </c>
      <c r="J315" s="85" t="n">
        <f aca="false">SUM(J310:J314)</f>
        <v>160</v>
      </c>
      <c r="K315" s="85" t="s">
        <v>59</v>
      </c>
      <c r="N315" s="93" t="s">
        <v>5</v>
      </c>
      <c r="O315" s="93" t="n">
        <f aca="false">SUM(O310:O314)</f>
        <v>62</v>
      </c>
      <c r="P315" s="93" t="n">
        <f aca="false">SUM(P310:P314)</f>
        <v>90</v>
      </c>
      <c r="Q315" s="86" t="n">
        <f aca="false">SUM(Q310:Q314)</f>
        <v>152</v>
      </c>
      <c r="R315" s="87" t="s">
        <v>59</v>
      </c>
      <c r="S315" s="67"/>
      <c r="T315" s="84" t="s">
        <v>5</v>
      </c>
      <c r="U315" s="85" t="n">
        <f aca="false">SUM(U310:U314)</f>
        <v>52</v>
      </c>
      <c r="V315" s="85" t="n">
        <f aca="false">SUM(V310:V314)</f>
        <v>108</v>
      </c>
      <c r="W315" s="85" t="n">
        <f aca="false">SUM(W310:W314)</f>
        <v>160</v>
      </c>
      <c r="X315" s="85" t="s">
        <v>59</v>
      </c>
    </row>
    <row r="316" customFormat="false" ht="23.25" hidden="false" customHeight="false" outlineLevel="0" collapsed="false">
      <c r="A316" s="93" t="s">
        <v>32</v>
      </c>
      <c r="B316" s="85" t="n">
        <f aca="false">B303+B309+B315</f>
        <v>250</v>
      </c>
      <c r="C316" s="85" t="n">
        <f aca="false">C303+C309+C315</f>
        <v>278</v>
      </c>
      <c r="D316" s="85" t="n">
        <f aca="false">D303+D309+D315</f>
        <v>528</v>
      </c>
      <c r="E316" s="87" t="s">
        <v>59</v>
      </c>
      <c r="F316" s="67"/>
      <c r="G316" s="93" t="s">
        <v>32</v>
      </c>
      <c r="H316" s="85" t="n">
        <f aca="false">H303+H309+H315</f>
        <v>154</v>
      </c>
      <c r="I316" s="85" t="n">
        <f aca="false">I303+I309+I315</f>
        <v>338</v>
      </c>
      <c r="J316" s="85" t="n">
        <f aca="false">J303+J309+J315</f>
        <v>492</v>
      </c>
      <c r="K316" s="96" t="s">
        <v>59</v>
      </c>
      <c r="N316" s="93" t="s">
        <v>32</v>
      </c>
      <c r="O316" s="85" t="n">
        <f aca="false">O303+O309+O315</f>
        <v>240</v>
      </c>
      <c r="P316" s="85" t="n">
        <f aca="false">P303+P309+P315</f>
        <v>277</v>
      </c>
      <c r="Q316" s="85" t="n">
        <f aca="false">Q303+Q309+Q315</f>
        <v>517</v>
      </c>
      <c r="R316" s="87" t="s">
        <v>59</v>
      </c>
      <c r="S316" s="67"/>
      <c r="T316" s="93" t="s">
        <v>32</v>
      </c>
      <c r="U316" s="85" t="n">
        <f aca="false">U303+U309+U315</f>
        <v>175</v>
      </c>
      <c r="V316" s="85" t="n">
        <f aca="false">V303+V309+V315</f>
        <v>330</v>
      </c>
      <c r="W316" s="85" t="n">
        <f aca="false">W303+W309+W315</f>
        <v>505</v>
      </c>
      <c r="X316" s="96" t="s">
        <v>59</v>
      </c>
    </row>
    <row r="317" customFormat="false" ht="23.25" hidden="false" customHeight="false" outlineLevel="0" collapsed="false">
      <c r="F317" s="67"/>
      <c r="G317" s="93" t="s">
        <v>34</v>
      </c>
      <c r="H317" s="85" t="n">
        <f aca="false">B316+H316</f>
        <v>404</v>
      </c>
      <c r="I317" s="85" t="n">
        <f aca="false">C316+I316</f>
        <v>616</v>
      </c>
      <c r="J317" s="85" t="n">
        <f aca="false">SUM(H317:I317)</f>
        <v>1020</v>
      </c>
      <c r="K317" s="97" t="s">
        <v>59</v>
      </c>
      <c r="S317" s="67"/>
      <c r="T317" s="93" t="s">
        <v>34</v>
      </c>
      <c r="U317" s="85" t="n">
        <f aca="false">O316+U316</f>
        <v>415</v>
      </c>
      <c r="V317" s="85" t="n">
        <f aca="false">P316+V316</f>
        <v>607</v>
      </c>
      <c r="W317" s="85" t="n">
        <f aca="false">SUM(U317:V317)</f>
        <v>1022</v>
      </c>
      <c r="X317" s="97" t="s">
        <v>59</v>
      </c>
    </row>
    <row r="318" customFormat="false" ht="23.25" hidden="false" customHeight="false" outlineLevel="0" collapsed="false">
      <c r="G318" s="99" t="s">
        <v>112</v>
      </c>
      <c r="H318" s="99"/>
      <c r="I318" s="99"/>
      <c r="J318" s="99"/>
      <c r="K318" s="99"/>
      <c r="T318" s="99" t="s">
        <v>113</v>
      </c>
      <c r="U318" s="99"/>
      <c r="V318" s="99"/>
      <c r="W318" s="99"/>
      <c r="X318" s="99"/>
    </row>
    <row r="328" customFormat="false" ht="23.25" hidden="false" customHeight="false" outlineLevel="0" collapsed="false">
      <c r="A328" s="66" t="s">
        <v>114</v>
      </c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N328" s="66" t="s">
        <v>114</v>
      </c>
      <c r="O328" s="66"/>
      <c r="P328" s="66"/>
      <c r="Q328" s="66"/>
      <c r="R328" s="66"/>
      <c r="S328" s="66"/>
      <c r="T328" s="66"/>
      <c r="U328" s="66"/>
      <c r="V328" s="66"/>
      <c r="W328" s="66"/>
      <c r="X328" s="66"/>
    </row>
    <row r="329" customFormat="false" ht="23.25" hidden="false" customHeight="false" outlineLevel="0" collapsed="false">
      <c r="A329" s="68" t="s">
        <v>1</v>
      </c>
      <c r="B329" s="68" t="s">
        <v>2</v>
      </c>
      <c r="C329" s="68"/>
      <c r="D329" s="68"/>
      <c r="E329" s="68" t="s">
        <v>43</v>
      </c>
      <c r="F329" s="67"/>
      <c r="G329" s="69" t="s">
        <v>1</v>
      </c>
      <c r="H329" s="68" t="s">
        <v>2</v>
      </c>
      <c r="I329" s="68"/>
      <c r="J329" s="68"/>
      <c r="K329" s="68" t="s">
        <v>43</v>
      </c>
      <c r="N329" s="68" t="s">
        <v>1</v>
      </c>
      <c r="O329" s="68" t="s">
        <v>2</v>
      </c>
      <c r="P329" s="68"/>
      <c r="Q329" s="68"/>
      <c r="R329" s="68" t="s">
        <v>43</v>
      </c>
      <c r="S329" s="67"/>
      <c r="T329" s="69" t="s">
        <v>1</v>
      </c>
      <c r="U329" s="68" t="s">
        <v>2</v>
      </c>
      <c r="V329" s="68"/>
      <c r="W329" s="68"/>
      <c r="X329" s="68" t="s">
        <v>43</v>
      </c>
    </row>
    <row r="330" customFormat="false" ht="23.25" hidden="false" customHeight="false" outlineLevel="0" collapsed="false">
      <c r="A330" s="68"/>
      <c r="B330" s="68" t="s">
        <v>6</v>
      </c>
      <c r="C330" s="68" t="s">
        <v>7</v>
      </c>
      <c r="D330" s="68" t="s">
        <v>5</v>
      </c>
      <c r="E330" s="68"/>
      <c r="F330" s="67"/>
      <c r="G330" s="69"/>
      <c r="H330" s="69" t="s">
        <v>6</v>
      </c>
      <c r="I330" s="69" t="s">
        <v>7</v>
      </c>
      <c r="J330" s="69" t="s">
        <v>5</v>
      </c>
      <c r="K330" s="68"/>
      <c r="N330" s="68"/>
      <c r="O330" s="68" t="s">
        <v>6</v>
      </c>
      <c r="P330" s="68" t="s">
        <v>7</v>
      </c>
      <c r="Q330" s="68" t="s">
        <v>5</v>
      </c>
      <c r="R330" s="68"/>
      <c r="S330" s="67"/>
      <c r="T330" s="69"/>
      <c r="U330" s="69" t="s">
        <v>6</v>
      </c>
      <c r="V330" s="69" t="s">
        <v>7</v>
      </c>
      <c r="W330" s="69" t="s">
        <v>5</v>
      </c>
      <c r="X330" s="68"/>
    </row>
    <row r="331" customFormat="false" ht="23.25" hidden="false" customHeight="false" outlineLevel="0" collapsed="false">
      <c r="A331" s="106" t="s">
        <v>44</v>
      </c>
      <c r="B331" s="71" t="n">
        <v>13</v>
      </c>
      <c r="C331" s="71" t="n">
        <v>27</v>
      </c>
      <c r="D331" s="71" t="n">
        <f aca="false">SUM(B331:C331)</f>
        <v>40</v>
      </c>
      <c r="E331" s="72" t="s">
        <v>45</v>
      </c>
      <c r="F331" s="67"/>
      <c r="G331" s="70" t="s">
        <v>46</v>
      </c>
      <c r="H331" s="71" t="n">
        <v>9</v>
      </c>
      <c r="I331" s="71" t="n">
        <v>31</v>
      </c>
      <c r="J331" s="71" t="n">
        <f aca="false">SUM(H331:I331)</f>
        <v>40</v>
      </c>
      <c r="K331" s="107" t="s">
        <v>45</v>
      </c>
      <c r="N331" s="106" t="s">
        <v>44</v>
      </c>
      <c r="O331" s="71" t="n">
        <v>13</v>
      </c>
      <c r="P331" s="71" t="n">
        <v>28</v>
      </c>
      <c r="Q331" s="71" t="n">
        <f aca="false">SUM(O331:P331)</f>
        <v>41</v>
      </c>
      <c r="R331" s="72" t="s">
        <v>45</v>
      </c>
      <c r="S331" s="67"/>
      <c r="T331" s="70" t="s">
        <v>46</v>
      </c>
      <c r="U331" s="71" t="n">
        <v>9</v>
      </c>
      <c r="V331" s="71" t="n">
        <v>30</v>
      </c>
      <c r="W331" s="71" t="n">
        <f aca="false">SUM(U331:V331)</f>
        <v>39</v>
      </c>
      <c r="X331" s="107" t="s">
        <v>45</v>
      </c>
    </row>
    <row r="332" customFormat="false" ht="23.25" hidden="false" customHeight="false" outlineLevel="0" collapsed="false">
      <c r="A332" s="108" t="s">
        <v>47</v>
      </c>
      <c r="B332" s="73" t="n">
        <v>15</v>
      </c>
      <c r="C332" s="73" t="n">
        <v>24</v>
      </c>
      <c r="D332" s="73" t="n">
        <f aca="false">SUM(B332:C332)</f>
        <v>39</v>
      </c>
      <c r="E332" s="74" t="s">
        <v>45</v>
      </c>
      <c r="F332" s="67"/>
      <c r="G332" s="75" t="s">
        <v>48</v>
      </c>
      <c r="H332" s="73" t="n">
        <v>11</v>
      </c>
      <c r="I332" s="73" t="n">
        <v>29</v>
      </c>
      <c r="J332" s="73" t="n">
        <f aca="false">SUM(H332:I332)</f>
        <v>40</v>
      </c>
      <c r="K332" s="74" t="s">
        <v>45</v>
      </c>
      <c r="N332" s="108" t="s">
        <v>47</v>
      </c>
      <c r="O332" s="73" t="n">
        <v>15</v>
      </c>
      <c r="P332" s="73" t="n">
        <v>23</v>
      </c>
      <c r="Q332" s="73" t="n">
        <f aca="false">SUM(O332:P332)</f>
        <v>38</v>
      </c>
      <c r="R332" s="74" t="s">
        <v>45</v>
      </c>
      <c r="S332" s="67"/>
      <c r="T332" s="75" t="s">
        <v>48</v>
      </c>
      <c r="U332" s="73" t="n">
        <v>11</v>
      </c>
      <c r="V332" s="73" t="n">
        <v>28</v>
      </c>
      <c r="W332" s="73" t="n">
        <f aca="false">SUM(U332:V332)</f>
        <v>39</v>
      </c>
      <c r="X332" s="74" t="s">
        <v>45</v>
      </c>
    </row>
    <row r="333" customFormat="false" ht="23.25" hidden="false" customHeight="false" outlineLevel="0" collapsed="false">
      <c r="A333" s="108" t="s">
        <v>49</v>
      </c>
      <c r="B333" s="73" t="n">
        <v>10</v>
      </c>
      <c r="C333" s="73" t="n">
        <v>21</v>
      </c>
      <c r="D333" s="73" t="n">
        <f aca="false">SUM(B333:C333)</f>
        <v>31</v>
      </c>
      <c r="E333" s="76" t="s">
        <v>50</v>
      </c>
      <c r="F333" s="67"/>
      <c r="G333" s="75" t="s">
        <v>51</v>
      </c>
      <c r="H333" s="73" t="n">
        <v>18</v>
      </c>
      <c r="I333" s="73" t="n">
        <v>15</v>
      </c>
      <c r="J333" s="73" t="n">
        <f aca="false">SUM(H333:I333)</f>
        <v>33</v>
      </c>
      <c r="K333" s="76" t="s">
        <v>50</v>
      </c>
      <c r="N333" s="108" t="s">
        <v>49</v>
      </c>
      <c r="O333" s="73" t="n">
        <v>9</v>
      </c>
      <c r="P333" s="73" t="n">
        <v>19</v>
      </c>
      <c r="Q333" s="73" t="n">
        <f aca="false">SUM(O333:P333)</f>
        <v>28</v>
      </c>
      <c r="R333" s="76" t="s">
        <v>50</v>
      </c>
      <c r="S333" s="67"/>
      <c r="T333" s="75" t="s">
        <v>51</v>
      </c>
      <c r="U333" s="73" t="n">
        <v>17</v>
      </c>
      <c r="V333" s="73" t="n">
        <v>15</v>
      </c>
      <c r="W333" s="73" t="n">
        <f aca="false">SUM(U333:V333)</f>
        <v>32</v>
      </c>
      <c r="X333" s="76" t="s">
        <v>50</v>
      </c>
    </row>
    <row r="334" customFormat="false" ht="23.25" hidden="false" customHeight="false" outlineLevel="0" collapsed="false">
      <c r="A334" s="109" t="s">
        <v>52</v>
      </c>
      <c r="B334" s="73" t="n">
        <v>14</v>
      </c>
      <c r="C334" s="73" t="n">
        <v>19</v>
      </c>
      <c r="D334" s="73" t="n">
        <f aca="false">SUM(B334:C334)</f>
        <v>33</v>
      </c>
      <c r="E334" s="76" t="s">
        <v>53</v>
      </c>
      <c r="F334" s="67"/>
      <c r="G334" s="77" t="s">
        <v>54</v>
      </c>
      <c r="H334" s="78" t="n">
        <v>21</v>
      </c>
      <c r="I334" s="110" t="n">
        <v>10</v>
      </c>
      <c r="J334" s="78" t="n">
        <f aca="false">SUM(H334:I334)</f>
        <v>31</v>
      </c>
      <c r="K334" s="111" t="s">
        <v>53</v>
      </c>
      <c r="N334" s="109" t="s">
        <v>52</v>
      </c>
      <c r="O334" s="73" t="n">
        <v>14</v>
      </c>
      <c r="P334" s="73" t="n">
        <v>19</v>
      </c>
      <c r="Q334" s="73" t="n">
        <f aca="false">SUM(O334:P334)</f>
        <v>33</v>
      </c>
      <c r="R334" s="76" t="s">
        <v>53</v>
      </c>
      <c r="S334" s="67"/>
      <c r="T334" s="77" t="s">
        <v>54</v>
      </c>
      <c r="U334" s="78" t="n">
        <v>21</v>
      </c>
      <c r="V334" s="110" t="n">
        <v>10</v>
      </c>
      <c r="W334" s="78" t="n">
        <f aca="false">SUM(U334:V334)</f>
        <v>31</v>
      </c>
      <c r="X334" s="111" t="s">
        <v>53</v>
      </c>
    </row>
    <row r="335" customFormat="false" ht="23.25" hidden="false" customHeight="false" outlineLevel="0" collapsed="false">
      <c r="A335" s="112" t="s">
        <v>55</v>
      </c>
      <c r="B335" s="80" t="n">
        <v>21</v>
      </c>
      <c r="C335" s="80" t="n">
        <v>7</v>
      </c>
      <c r="D335" s="80" t="n">
        <f aca="false">SUM(B335:C335)</f>
        <v>28</v>
      </c>
      <c r="E335" s="81" t="s">
        <v>56</v>
      </c>
      <c r="F335" s="67"/>
      <c r="G335" s="77" t="s">
        <v>57</v>
      </c>
      <c r="H335" s="112" t="n">
        <v>10</v>
      </c>
      <c r="I335" s="95" t="n">
        <v>18</v>
      </c>
      <c r="J335" s="112" t="n">
        <f aca="false">SUM(H335:I335)</f>
        <v>28</v>
      </c>
      <c r="K335" s="113" t="s">
        <v>58</v>
      </c>
      <c r="N335" s="112" t="s">
        <v>55</v>
      </c>
      <c r="O335" s="80" t="n">
        <v>20</v>
      </c>
      <c r="P335" s="80" t="n">
        <v>7</v>
      </c>
      <c r="Q335" s="80" t="n">
        <f aca="false">SUM(O335:P335)</f>
        <v>27</v>
      </c>
      <c r="R335" s="81" t="s">
        <v>56</v>
      </c>
      <c r="S335" s="67"/>
      <c r="T335" s="77" t="s">
        <v>57</v>
      </c>
      <c r="U335" s="112" t="n">
        <v>9</v>
      </c>
      <c r="V335" s="95" t="n">
        <v>18</v>
      </c>
      <c r="W335" s="112" t="n">
        <f aca="false">SUM(U335:V335)</f>
        <v>27</v>
      </c>
      <c r="X335" s="113" t="s">
        <v>58</v>
      </c>
    </row>
    <row r="336" customFormat="false" ht="23.25" hidden="false" customHeight="false" outlineLevel="0" collapsed="false">
      <c r="A336" s="84" t="s">
        <v>5</v>
      </c>
      <c r="B336" s="85" t="n">
        <f aca="false">SUM(B331:B335)</f>
        <v>73</v>
      </c>
      <c r="C336" s="85" t="n">
        <f aca="false">SUM(C331:C335)</f>
        <v>98</v>
      </c>
      <c r="D336" s="86" t="n">
        <f aca="false">SUM(D331:D335)</f>
        <v>171</v>
      </c>
      <c r="E336" s="87" t="s">
        <v>59</v>
      </c>
      <c r="F336" s="67"/>
      <c r="G336" s="84" t="s">
        <v>5</v>
      </c>
      <c r="H336" s="85" t="n">
        <f aca="false">SUM(H331:H335)</f>
        <v>69</v>
      </c>
      <c r="I336" s="85" t="n">
        <f aca="false">SUM(I331:I335)</f>
        <v>103</v>
      </c>
      <c r="J336" s="85" t="n">
        <f aca="false">SUM(J331:J335)</f>
        <v>172</v>
      </c>
      <c r="K336" s="85" t="s">
        <v>59</v>
      </c>
      <c r="N336" s="84" t="s">
        <v>5</v>
      </c>
      <c r="O336" s="85" t="n">
        <f aca="false">SUM(O331:O335)</f>
        <v>71</v>
      </c>
      <c r="P336" s="85" t="n">
        <f aca="false">SUM(P331:P335)</f>
        <v>96</v>
      </c>
      <c r="Q336" s="86" t="n">
        <f aca="false">SUM(Q331:Q335)</f>
        <v>167</v>
      </c>
      <c r="R336" s="87" t="s">
        <v>59</v>
      </c>
      <c r="S336" s="67"/>
      <c r="T336" s="84" t="s">
        <v>5</v>
      </c>
      <c r="U336" s="85" t="n">
        <f aca="false">SUM(U331:U335)</f>
        <v>67</v>
      </c>
      <c r="V336" s="85" t="n">
        <f aca="false">SUM(V331:V335)</f>
        <v>101</v>
      </c>
      <c r="W336" s="85" t="n">
        <f aca="false">SUM(W331:W335)</f>
        <v>168</v>
      </c>
      <c r="X336" s="85" t="s">
        <v>59</v>
      </c>
    </row>
    <row r="337" customFormat="false" ht="23.25" hidden="false" customHeight="false" outlineLevel="0" collapsed="false">
      <c r="A337" s="106" t="s">
        <v>60</v>
      </c>
      <c r="B337" s="70" t="n">
        <v>10</v>
      </c>
      <c r="C337" s="70" t="n">
        <v>29</v>
      </c>
      <c r="D337" s="71" t="n">
        <f aca="false">SUM(B337:C337)</f>
        <v>39</v>
      </c>
      <c r="E337" s="72" t="s">
        <v>45</v>
      </c>
      <c r="F337" s="67"/>
      <c r="G337" s="103" t="s">
        <v>61</v>
      </c>
      <c r="H337" s="88" t="n">
        <v>1</v>
      </c>
      <c r="I337" s="88" t="n">
        <v>36</v>
      </c>
      <c r="J337" s="71" t="n">
        <f aca="false">SUM(H337:I337)</f>
        <v>37</v>
      </c>
      <c r="K337" s="107" t="s">
        <v>45</v>
      </c>
      <c r="N337" s="106" t="s">
        <v>60</v>
      </c>
      <c r="O337" s="70" t="n">
        <v>10</v>
      </c>
      <c r="P337" s="70" t="n">
        <v>29</v>
      </c>
      <c r="Q337" s="71" t="n">
        <f aca="false">SUM(O337:P337)</f>
        <v>39</v>
      </c>
      <c r="R337" s="72" t="s">
        <v>45</v>
      </c>
      <c r="S337" s="67"/>
      <c r="T337" s="103" t="s">
        <v>61</v>
      </c>
      <c r="U337" s="88" t="n">
        <v>1</v>
      </c>
      <c r="V337" s="88" t="n">
        <v>36</v>
      </c>
      <c r="W337" s="71" t="n">
        <f aca="false">SUM(U337:V337)</f>
        <v>37</v>
      </c>
      <c r="X337" s="107" t="s">
        <v>45</v>
      </c>
    </row>
    <row r="338" customFormat="false" ht="23.25" hidden="false" customHeight="false" outlineLevel="0" collapsed="false">
      <c r="A338" s="109" t="s">
        <v>62</v>
      </c>
      <c r="B338" s="75" t="n">
        <v>20</v>
      </c>
      <c r="C338" s="75" t="n">
        <v>20</v>
      </c>
      <c r="D338" s="73" t="n">
        <f aca="false">SUM(B338:C338)</f>
        <v>40</v>
      </c>
      <c r="E338" s="74" t="s">
        <v>45</v>
      </c>
      <c r="F338" s="67"/>
      <c r="G338" s="114" t="s">
        <v>63</v>
      </c>
      <c r="H338" s="90" t="n">
        <v>10</v>
      </c>
      <c r="I338" s="90" t="n">
        <v>32</v>
      </c>
      <c r="J338" s="73" t="n">
        <f aca="false">SUM(H338:I338)</f>
        <v>42</v>
      </c>
      <c r="K338" s="74" t="s">
        <v>45</v>
      </c>
      <c r="N338" s="109" t="s">
        <v>62</v>
      </c>
      <c r="O338" s="75" t="n">
        <v>20</v>
      </c>
      <c r="P338" s="75" t="n">
        <v>18</v>
      </c>
      <c r="Q338" s="73" t="n">
        <f aca="false">SUM(O338:P338)</f>
        <v>38</v>
      </c>
      <c r="R338" s="74" t="s">
        <v>45</v>
      </c>
      <c r="S338" s="67"/>
      <c r="T338" s="114" t="s">
        <v>63</v>
      </c>
      <c r="U338" s="90" t="n">
        <v>10</v>
      </c>
      <c r="V338" s="90" t="n">
        <v>32</v>
      </c>
      <c r="W338" s="73" t="n">
        <f aca="false">SUM(U338:V338)</f>
        <v>42</v>
      </c>
      <c r="X338" s="74" t="s">
        <v>45</v>
      </c>
    </row>
    <row r="339" customFormat="false" ht="23.25" hidden="false" customHeight="false" outlineLevel="0" collapsed="false">
      <c r="A339" s="115" t="s">
        <v>64</v>
      </c>
      <c r="B339" s="75" t="n">
        <v>17</v>
      </c>
      <c r="C339" s="75" t="n">
        <v>26</v>
      </c>
      <c r="D339" s="73" t="n">
        <f aca="false">SUM(B339:C339)</f>
        <v>43</v>
      </c>
      <c r="E339" s="76" t="s">
        <v>50</v>
      </c>
      <c r="F339" s="67"/>
      <c r="G339" s="116" t="s">
        <v>65</v>
      </c>
      <c r="H339" s="90" t="n">
        <v>15</v>
      </c>
      <c r="I339" s="90" t="n">
        <v>13</v>
      </c>
      <c r="J339" s="73" t="n">
        <f aca="false">SUM(H339:I339)</f>
        <v>28</v>
      </c>
      <c r="K339" s="76" t="s">
        <v>50</v>
      </c>
      <c r="N339" s="115" t="s">
        <v>64</v>
      </c>
      <c r="O339" s="75" t="n">
        <v>15</v>
      </c>
      <c r="P339" s="75" t="n">
        <v>26</v>
      </c>
      <c r="Q339" s="73" t="n">
        <f aca="false">SUM(O339:P339)</f>
        <v>41</v>
      </c>
      <c r="R339" s="76" t="s">
        <v>50</v>
      </c>
      <c r="S339" s="67"/>
      <c r="T339" s="116" t="s">
        <v>65</v>
      </c>
      <c r="U339" s="90" t="n">
        <v>15</v>
      </c>
      <c r="V339" s="90" t="n">
        <v>12</v>
      </c>
      <c r="W339" s="73" t="n">
        <f aca="false">SUM(U339:V339)</f>
        <v>27</v>
      </c>
      <c r="X339" s="76" t="s">
        <v>50</v>
      </c>
    </row>
    <row r="340" customFormat="false" ht="23.25" hidden="false" customHeight="false" outlineLevel="0" collapsed="false">
      <c r="A340" s="108" t="s">
        <v>66</v>
      </c>
      <c r="B340" s="75" t="n">
        <v>24</v>
      </c>
      <c r="C340" s="75" t="n">
        <v>14</v>
      </c>
      <c r="D340" s="73" t="n">
        <f aca="false">SUM(B340:C340)</f>
        <v>38</v>
      </c>
      <c r="E340" s="76" t="s">
        <v>53</v>
      </c>
      <c r="F340" s="67"/>
      <c r="G340" s="117" t="s">
        <v>67</v>
      </c>
      <c r="H340" s="90" t="n">
        <v>23</v>
      </c>
      <c r="I340" s="90" t="n">
        <v>6</v>
      </c>
      <c r="J340" s="73" t="n">
        <f aca="false">SUM(H340:I340)</f>
        <v>29</v>
      </c>
      <c r="K340" s="79" t="s">
        <v>53</v>
      </c>
      <c r="N340" s="108" t="s">
        <v>66</v>
      </c>
      <c r="O340" s="75" t="n">
        <v>24</v>
      </c>
      <c r="P340" s="75" t="n">
        <v>14</v>
      </c>
      <c r="Q340" s="73" t="n">
        <f aca="false">SUM(O340:P340)</f>
        <v>38</v>
      </c>
      <c r="R340" s="76" t="s">
        <v>53</v>
      </c>
      <c r="S340" s="67"/>
      <c r="T340" s="117" t="s">
        <v>67</v>
      </c>
      <c r="U340" s="90" t="n">
        <v>23</v>
      </c>
      <c r="V340" s="90" t="n">
        <v>6</v>
      </c>
      <c r="W340" s="73" t="n">
        <f aca="false">SUM(U340:V340)</f>
        <v>29</v>
      </c>
      <c r="X340" s="79" t="s">
        <v>53</v>
      </c>
    </row>
    <row r="341" customFormat="false" ht="23.25" hidden="false" customHeight="false" outlineLevel="0" collapsed="false">
      <c r="A341" s="118" t="s">
        <v>68</v>
      </c>
      <c r="B341" s="75" t="n">
        <v>29</v>
      </c>
      <c r="C341" s="75" t="n">
        <v>0</v>
      </c>
      <c r="D341" s="73" t="n">
        <f aca="false">SUM(B341:C341)</f>
        <v>29</v>
      </c>
      <c r="E341" s="76" t="s">
        <v>56</v>
      </c>
      <c r="F341" s="67"/>
      <c r="G341" s="119" t="s">
        <v>85</v>
      </c>
      <c r="H341" s="104" t="n">
        <v>4</v>
      </c>
      <c r="I341" s="104" t="n">
        <v>26</v>
      </c>
      <c r="J341" s="120" t="n">
        <f aca="false">SUM(H341:I341)</f>
        <v>30</v>
      </c>
      <c r="K341" s="121" t="s">
        <v>58</v>
      </c>
      <c r="N341" s="118" t="s">
        <v>68</v>
      </c>
      <c r="O341" s="75" t="n">
        <v>27</v>
      </c>
      <c r="P341" s="75" t="n">
        <v>0</v>
      </c>
      <c r="Q341" s="73" t="n">
        <f aca="false">SUM(O341:P341)</f>
        <v>27</v>
      </c>
      <c r="R341" s="76" t="s">
        <v>56</v>
      </c>
      <c r="S341" s="67"/>
      <c r="T341" s="119" t="s">
        <v>85</v>
      </c>
      <c r="U341" s="104" t="n">
        <v>3</v>
      </c>
      <c r="V341" s="104" t="n">
        <v>26</v>
      </c>
      <c r="W341" s="120" t="n">
        <f aca="false">SUM(U341:V341)</f>
        <v>29</v>
      </c>
      <c r="X341" s="121" t="s">
        <v>58</v>
      </c>
    </row>
    <row r="342" customFormat="false" ht="23.25" hidden="false" customHeight="false" outlineLevel="0" collapsed="false">
      <c r="A342" s="93" t="s">
        <v>5</v>
      </c>
      <c r="B342" s="93" t="n">
        <f aca="false">SUM(B337:B341)</f>
        <v>100</v>
      </c>
      <c r="C342" s="93" t="n">
        <f aca="false">SUM(C337:C341)</f>
        <v>89</v>
      </c>
      <c r="D342" s="86" t="n">
        <f aca="false">SUM(D337:D341)</f>
        <v>189</v>
      </c>
      <c r="E342" s="87" t="s">
        <v>59</v>
      </c>
      <c r="F342" s="67"/>
      <c r="G342" s="84" t="s">
        <v>5</v>
      </c>
      <c r="H342" s="85" t="n">
        <f aca="false">SUM(H337:H341)</f>
        <v>53</v>
      </c>
      <c r="I342" s="85" t="n">
        <f aca="false">SUM(I337:I341)</f>
        <v>113</v>
      </c>
      <c r="J342" s="85" t="n">
        <f aca="false">SUM(H342:I342)</f>
        <v>166</v>
      </c>
      <c r="K342" s="85" t="s">
        <v>59</v>
      </c>
      <c r="N342" s="93" t="s">
        <v>5</v>
      </c>
      <c r="O342" s="93" t="n">
        <f aca="false">SUM(O337:O341)</f>
        <v>96</v>
      </c>
      <c r="P342" s="93" t="n">
        <f aca="false">SUM(P337:P341)</f>
        <v>87</v>
      </c>
      <c r="Q342" s="86" t="n">
        <f aca="false">SUM(Q337:Q341)</f>
        <v>183</v>
      </c>
      <c r="R342" s="87" t="s">
        <v>59</v>
      </c>
      <c r="S342" s="67"/>
      <c r="T342" s="84" t="s">
        <v>5</v>
      </c>
      <c r="U342" s="85" t="n">
        <f aca="false">SUM(U337:U341)</f>
        <v>52</v>
      </c>
      <c r="V342" s="85" t="n">
        <f aca="false">SUM(V337:V341)</f>
        <v>112</v>
      </c>
      <c r="W342" s="85" t="n">
        <f aca="false">SUM(U342:V342)</f>
        <v>164</v>
      </c>
      <c r="X342" s="85" t="s">
        <v>59</v>
      </c>
    </row>
    <row r="343" customFormat="false" ht="23.25" hidden="false" customHeight="false" outlineLevel="0" collapsed="false">
      <c r="A343" s="106" t="s">
        <v>73</v>
      </c>
      <c r="B343" s="70" t="n">
        <v>11</v>
      </c>
      <c r="C343" s="70" t="n">
        <v>26</v>
      </c>
      <c r="D343" s="71" t="n">
        <f aca="false">SUM(B343:C343)</f>
        <v>37</v>
      </c>
      <c r="E343" s="72" t="s">
        <v>45</v>
      </c>
      <c r="F343" s="67"/>
      <c r="G343" s="75" t="s">
        <v>70</v>
      </c>
      <c r="H343" s="75" t="n">
        <v>10</v>
      </c>
      <c r="I343" s="75" t="n">
        <v>31</v>
      </c>
      <c r="J343" s="73" t="n">
        <f aca="false">SUM(H343:I343)</f>
        <v>41</v>
      </c>
      <c r="K343" s="107" t="s">
        <v>45</v>
      </c>
      <c r="N343" s="106" t="s">
        <v>73</v>
      </c>
      <c r="O343" s="70" t="n">
        <v>11</v>
      </c>
      <c r="P343" s="70" t="n">
        <v>26</v>
      </c>
      <c r="Q343" s="71" t="n">
        <f aca="false">SUM(O343:P343)</f>
        <v>37</v>
      </c>
      <c r="R343" s="72" t="s">
        <v>45</v>
      </c>
      <c r="S343" s="67"/>
      <c r="T343" s="75" t="s">
        <v>70</v>
      </c>
      <c r="U343" s="75" t="n">
        <v>10</v>
      </c>
      <c r="V343" s="75" t="n">
        <v>30</v>
      </c>
      <c r="W343" s="73" t="n">
        <f aca="false">SUM(U343:V343)</f>
        <v>40</v>
      </c>
      <c r="X343" s="107" t="s">
        <v>45</v>
      </c>
    </row>
    <row r="344" customFormat="false" ht="23.25" hidden="false" customHeight="false" outlineLevel="0" collapsed="false">
      <c r="A344" s="109" t="s">
        <v>75</v>
      </c>
      <c r="B344" s="75" t="n">
        <v>11</v>
      </c>
      <c r="C344" s="75" t="n">
        <v>25</v>
      </c>
      <c r="D344" s="73" t="n">
        <f aca="false">SUM(B344:C344)</f>
        <v>36</v>
      </c>
      <c r="E344" s="74" t="s">
        <v>45</v>
      </c>
      <c r="F344" s="67"/>
      <c r="G344" s="75" t="s">
        <v>71</v>
      </c>
      <c r="H344" s="75" t="n">
        <v>11</v>
      </c>
      <c r="I344" s="75" t="n">
        <v>34</v>
      </c>
      <c r="J344" s="73" t="n">
        <f aca="false">SUM(H344:I344)</f>
        <v>45</v>
      </c>
      <c r="K344" s="74" t="s">
        <v>45</v>
      </c>
      <c r="N344" s="109" t="s">
        <v>75</v>
      </c>
      <c r="O344" s="75" t="n">
        <v>10</v>
      </c>
      <c r="P344" s="75" t="n">
        <v>25</v>
      </c>
      <c r="Q344" s="73" t="n">
        <f aca="false">SUM(O344:P344)</f>
        <v>35</v>
      </c>
      <c r="R344" s="74" t="s">
        <v>45</v>
      </c>
      <c r="S344" s="67"/>
      <c r="T344" s="75" t="s">
        <v>71</v>
      </c>
      <c r="U344" s="75" t="n">
        <v>11</v>
      </c>
      <c r="V344" s="75" t="n">
        <v>34</v>
      </c>
      <c r="W344" s="73" t="n">
        <f aca="false">SUM(U344:V344)</f>
        <v>45</v>
      </c>
      <c r="X344" s="74" t="s">
        <v>45</v>
      </c>
    </row>
    <row r="345" customFormat="false" ht="23.25" hidden="false" customHeight="false" outlineLevel="0" collapsed="false">
      <c r="A345" s="115" t="s">
        <v>77</v>
      </c>
      <c r="B345" s="75" t="n">
        <v>9</v>
      </c>
      <c r="C345" s="75" t="n">
        <v>15</v>
      </c>
      <c r="D345" s="73" t="n">
        <f aca="false">SUM(B345:C345)</f>
        <v>24</v>
      </c>
      <c r="E345" s="76" t="s">
        <v>50</v>
      </c>
      <c r="F345" s="67"/>
      <c r="G345" s="77" t="s">
        <v>74</v>
      </c>
      <c r="H345" s="77" t="n">
        <v>9</v>
      </c>
      <c r="I345" s="75" t="n">
        <v>11</v>
      </c>
      <c r="J345" s="78" t="n">
        <f aca="false">SUM(H345:I345)</f>
        <v>20</v>
      </c>
      <c r="K345" s="76" t="s">
        <v>50</v>
      </c>
      <c r="N345" s="115" t="s">
        <v>77</v>
      </c>
      <c r="O345" s="75" t="n">
        <v>9</v>
      </c>
      <c r="P345" s="75" t="n">
        <v>15</v>
      </c>
      <c r="Q345" s="73" t="n">
        <f aca="false">SUM(O345:P345)</f>
        <v>24</v>
      </c>
      <c r="R345" s="76" t="s">
        <v>50</v>
      </c>
      <c r="S345" s="67"/>
      <c r="T345" s="77" t="s">
        <v>74</v>
      </c>
      <c r="U345" s="77" t="n">
        <v>9</v>
      </c>
      <c r="V345" s="75" t="n">
        <v>11</v>
      </c>
      <c r="W345" s="78" t="n">
        <f aca="false">SUM(U345:V345)</f>
        <v>20</v>
      </c>
      <c r="X345" s="76" t="s">
        <v>50</v>
      </c>
    </row>
    <row r="346" customFormat="false" ht="23.25" hidden="false" customHeight="false" outlineLevel="0" collapsed="false">
      <c r="A346" s="108" t="s">
        <v>78</v>
      </c>
      <c r="B346" s="75" t="n">
        <v>15</v>
      </c>
      <c r="C346" s="75" t="n">
        <v>15</v>
      </c>
      <c r="D346" s="73" t="n">
        <f aca="false">SUM(B346:C346)</f>
        <v>30</v>
      </c>
      <c r="E346" s="76" t="s">
        <v>53</v>
      </c>
      <c r="F346" s="67"/>
      <c r="G346" s="122" t="s">
        <v>76</v>
      </c>
      <c r="H346" s="77" t="n">
        <v>20</v>
      </c>
      <c r="I346" s="122" t="n">
        <v>7</v>
      </c>
      <c r="J346" s="77" t="n">
        <f aca="false">SUM(H346:I346)</f>
        <v>27</v>
      </c>
      <c r="K346" s="111" t="s">
        <v>53</v>
      </c>
      <c r="N346" s="108" t="s">
        <v>78</v>
      </c>
      <c r="O346" s="75" t="n">
        <v>15</v>
      </c>
      <c r="P346" s="75" t="n">
        <v>15</v>
      </c>
      <c r="Q346" s="73" t="n">
        <f aca="false">SUM(O346:P346)</f>
        <v>30</v>
      </c>
      <c r="R346" s="76" t="s">
        <v>53</v>
      </c>
      <c r="S346" s="67"/>
      <c r="T346" s="122" t="s">
        <v>76</v>
      </c>
      <c r="U346" s="77" t="n">
        <v>20</v>
      </c>
      <c r="V346" s="122" t="n">
        <v>7</v>
      </c>
      <c r="W346" s="77" t="n">
        <f aca="false">SUM(U346:V346)</f>
        <v>27</v>
      </c>
      <c r="X346" s="111" t="s">
        <v>53</v>
      </c>
    </row>
    <row r="347" customFormat="false" ht="23.25" hidden="false" customHeight="false" outlineLevel="0" collapsed="false">
      <c r="A347" s="118" t="s">
        <v>79</v>
      </c>
      <c r="B347" s="75" t="n">
        <v>17</v>
      </c>
      <c r="C347" s="75" t="n">
        <v>9</v>
      </c>
      <c r="D347" s="73" t="n">
        <f aca="false">SUM(B347:C347)</f>
        <v>26</v>
      </c>
      <c r="E347" s="76" t="s">
        <v>56</v>
      </c>
      <c r="F347" s="67"/>
      <c r="G347" s="123" t="s">
        <v>92</v>
      </c>
      <c r="H347" s="112" t="n">
        <v>2</v>
      </c>
      <c r="I347" s="95" t="n">
        <v>25</v>
      </c>
      <c r="J347" s="112" t="n">
        <f aca="false">SUM(H347:I347)</f>
        <v>27</v>
      </c>
      <c r="K347" s="121" t="s">
        <v>58</v>
      </c>
      <c r="N347" s="118" t="s">
        <v>79</v>
      </c>
      <c r="O347" s="75" t="n">
        <v>16</v>
      </c>
      <c r="P347" s="75" t="n">
        <v>9</v>
      </c>
      <c r="Q347" s="73" t="n">
        <f aca="false">SUM(O347:P347)</f>
        <v>25</v>
      </c>
      <c r="R347" s="76" t="s">
        <v>56</v>
      </c>
      <c r="S347" s="67"/>
      <c r="T347" s="123" t="s">
        <v>92</v>
      </c>
      <c r="U347" s="112" t="n">
        <v>2</v>
      </c>
      <c r="V347" s="95" t="n">
        <v>25</v>
      </c>
      <c r="W347" s="112" t="n">
        <f aca="false">SUM(U347:V347)</f>
        <v>27</v>
      </c>
      <c r="X347" s="121" t="s">
        <v>58</v>
      </c>
    </row>
    <row r="348" customFormat="false" ht="23.25" hidden="false" customHeight="false" outlineLevel="0" collapsed="false">
      <c r="A348" s="93" t="s">
        <v>5</v>
      </c>
      <c r="B348" s="93" t="n">
        <f aca="false">SUM(B343:B347)</f>
        <v>63</v>
      </c>
      <c r="C348" s="93" t="n">
        <f aca="false">SUM(C343:C347)</f>
        <v>90</v>
      </c>
      <c r="D348" s="86" t="n">
        <f aca="false">SUM(D343:D347)</f>
        <v>153</v>
      </c>
      <c r="E348" s="87" t="s">
        <v>59</v>
      </c>
      <c r="F348" s="67"/>
      <c r="G348" s="84" t="s">
        <v>5</v>
      </c>
      <c r="H348" s="85" t="n">
        <f aca="false">SUM(H343:H347)</f>
        <v>52</v>
      </c>
      <c r="I348" s="85" t="n">
        <f aca="false">SUM(I343:I347)</f>
        <v>108</v>
      </c>
      <c r="J348" s="85" t="n">
        <f aca="false">SUM(J343:J347)</f>
        <v>160</v>
      </c>
      <c r="K348" s="85" t="s">
        <v>59</v>
      </c>
      <c r="N348" s="93" t="s">
        <v>5</v>
      </c>
      <c r="O348" s="93" t="n">
        <f aca="false">SUM(O343:O347)</f>
        <v>61</v>
      </c>
      <c r="P348" s="93" t="n">
        <f aca="false">SUM(P343:P347)</f>
        <v>90</v>
      </c>
      <c r="Q348" s="86" t="n">
        <f aca="false">SUM(Q343:Q347)</f>
        <v>151</v>
      </c>
      <c r="R348" s="87" t="s">
        <v>59</v>
      </c>
      <c r="S348" s="67"/>
      <c r="T348" s="84" t="s">
        <v>5</v>
      </c>
      <c r="U348" s="85" t="n">
        <f aca="false">SUM(U343:U347)</f>
        <v>52</v>
      </c>
      <c r="V348" s="85" t="n">
        <f aca="false">SUM(V343:V347)</f>
        <v>107</v>
      </c>
      <c r="W348" s="85" t="n">
        <f aca="false">SUM(W343:W347)</f>
        <v>159</v>
      </c>
      <c r="X348" s="85" t="s">
        <v>59</v>
      </c>
    </row>
    <row r="349" customFormat="false" ht="23.25" hidden="false" customHeight="false" outlineLevel="0" collapsed="false">
      <c r="A349" s="93" t="s">
        <v>32</v>
      </c>
      <c r="B349" s="85" t="n">
        <f aca="false">B336+B342+B348</f>
        <v>236</v>
      </c>
      <c r="C349" s="85" t="n">
        <f aca="false">C336+C342+C348</f>
        <v>277</v>
      </c>
      <c r="D349" s="85" t="n">
        <f aca="false">D336+D342+D348</f>
        <v>513</v>
      </c>
      <c r="E349" s="87" t="s">
        <v>59</v>
      </c>
      <c r="F349" s="67"/>
      <c r="G349" s="93" t="s">
        <v>32</v>
      </c>
      <c r="H349" s="85" t="n">
        <f aca="false">H336+H342+H348</f>
        <v>174</v>
      </c>
      <c r="I349" s="85" t="n">
        <f aca="false">I336+I342+I348</f>
        <v>324</v>
      </c>
      <c r="J349" s="85" t="n">
        <f aca="false">J336+J342+J348</f>
        <v>498</v>
      </c>
      <c r="K349" s="96" t="s">
        <v>59</v>
      </c>
      <c r="N349" s="93" t="s">
        <v>32</v>
      </c>
      <c r="O349" s="85" t="n">
        <f aca="false">O336+O342+O348</f>
        <v>228</v>
      </c>
      <c r="P349" s="85" t="n">
        <f aca="false">P336+P342+P348</f>
        <v>273</v>
      </c>
      <c r="Q349" s="85" t="n">
        <f aca="false">Q336+Q342+Q348</f>
        <v>501</v>
      </c>
      <c r="R349" s="87" t="s">
        <v>59</v>
      </c>
      <c r="S349" s="67"/>
      <c r="T349" s="93" t="s">
        <v>32</v>
      </c>
      <c r="U349" s="85" t="n">
        <f aca="false">U336+U342+U348</f>
        <v>171</v>
      </c>
      <c r="V349" s="85" t="n">
        <f aca="false">V336+V342+V348</f>
        <v>320</v>
      </c>
      <c r="W349" s="85" t="n">
        <f aca="false">W336+W342+W348</f>
        <v>491</v>
      </c>
      <c r="X349" s="96" t="s">
        <v>59</v>
      </c>
    </row>
    <row r="350" customFormat="false" ht="23.25" hidden="false" customHeight="false" outlineLevel="0" collapsed="false">
      <c r="F350" s="67"/>
      <c r="G350" s="93" t="s">
        <v>34</v>
      </c>
      <c r="H350" s="85" t="n">
        <f aca="false">B349+H349</f>
        <v>410</v>
      </c>
      <c r="I350" s="85" t="n">
        <f aca="false">C349+I349</f>
        <v>601</v>
      </c>
      <c r="J350" s="85" t="n">
        <f aca="false">SUM(H350:I350)</f>
        <v>1011</v>
      </c>
      <c r="K350" s="97" t="s">
        <v>59</v>
      </c>
      <c r="S350" s="67"/>
      <c r="T350" s="93" t="s">
        <v>34</v>
      </c>
      <c r="U350" s="85" t="n">
        <f aca="false">O349+U349</f>
        <v>399</v>
      </c>
      <c r="V350" s="85" t="n">
        <f aca="false">P349+V349</f>
        <v>593</v>
      </c>
      <c r="W350" s="85" t="n">
        <f aca="false">SUM(U350:V350)</f>
        <v>992</v>
      </c>
      <c r="X350" s="97" t="s">
        <v>59</v>
      </c>
    </row>
    <row r="351" customFormat="false" ht="23.25" hidden="false" customHeight="false" outlineLevel="0" collapsed="false">
      <c r="G351" s="99" t="s">
        <v>115</v>
      </c>
      <c r="H351" s="99"/>
      <c r="I351" s="99"/>
      <c r="J351" s="99"/>
      <c r="K351" s="99"/>
      <c r="T351" s="99" t="s">
        <v>116</v>
      </c>
      <c r="U351" s="99"/>
      <c r="V351" s="99"/>
      <c r="W351" s="99"/>
      <c r="X351" s="99"/>
    </row>
    <row r="361" customFormat="false" ht="23.25" hidden="false" customHeight="false" outlineLevel="0" collapsed="false">
      <c r="A361" s="66" t="s">
        <v>117</v>
      </c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N361" s="66" t="s">
        <v>118</v>
      </c>
      <c r="O361" s="66"/>
      <c r="P361" s="66"/>
      <c r="Q361" s="66"/>
      <c r="R361" s="66"/>
      <c r="S361" s="66"/>
      <c r="T361" s="66"/>
      <c r="U361" s="66"/>
      <c r="V361" s="66"/>
      <c r="W361" s="66"/>
      <c r="X361" s="66"/>
    </row>
    <row r="362" customFormat="false" ht="23.25" hidden="false" customHeight="false" outlineLevel="0" collapsed="false">
      <c r="A362" s="68" t="s">
        <v>1</v>
      </c>
      <c r="B362" s="68" t="s">
        <v>2</v>
      </c>
      <c r="C362" s="68"/>
      <c r="D362" s="68"/>
      <c r="E362" s="68" t="s">
        <v>43</v>
      </c>
      <c r="F362" s="67"/>
      <c r="G362" s="69" t="s">
        <v>1</v>
      </c>
      <c r="H362" s="68" t="s">
        <v>2</v>
      </c>
      <c r="I362" s="68"/>
      <c r="J362" s="68"/>
      <c r="K362" s="68" t="s">
        <v>43</v>
      </c>
      <c r="N362" s="68" t="s">
        <v>1</v>
      </c>
      <c r="O362" s="68" t="s">
        <v>2</v>
      </c>
      <c r="P362" s="68"/>
      <c r="Q362" s="68"/>
      <c r="R362" s="68" t="s">
        <v>43</v>
      </c>
      <c r="S362" s="67"/>
      <c r="T362" s="69" t="s">
        <v>1</v>
      </c>
      <c r="U362" s="68" t="s">
        <v>2</v>
      </c>
      <c r="V362" s="68"/>
      <c r="W362" s="68"/>
      <c r="X362" s="68" t="s">
        <v>43</v>
      </c>
    </row>
    <row r="363" customFormat="false" ht="23.25" hidden="false" customHeight="false" outlineLevel="0" collapsed="false">
      <c r="A363" s="68"/>
      <c r="B363" s="68" t="s">
        <v>6</v>
      </c>
      <c r="C363" s="68" t="s">
        <v>7</v>
      </c>
      <c r="D363" s="68" t="s">
        <v>5</v>
      </c>
      <c r="E363" s="68"/>
      <c r="F363" s="67"/>
      <c r="G363" s="69"/>
      <c r="H363" s="69" t="s">
        <v>6</v>
      </c>
      <c r="I363" s="69" t="s">
        <v>7</v>
      </c>
      <c r="J363" s="69" t="s">
        <v>5</v>
      </c>
      <c r="K363" s="68"/>
      <c r="N363" s="68"/>
      <c r="O363" s="68" t="s">
        <v>6</v>
      </c>
      <c r="P363" s="68" t="s">
        <v>7</v>
      </c>
      <c r="Q363" s="68" t="s">
        <v>5</v>
      </c>
      <c r="R363" s="68"/>
      <c r="S363" s="67"/>
      <c r="T363" s="69"/>
      <c r="U363" s="69" t="s">
        <v>6</v>
      </c>
      <c r="V363" s="69" t="s">
        <v>7</v>
      </c>
      <c r="W363" s="69" t="s">
        <v>5</v>
      </c>
      <c r="X363" s="68"/>
    </row>
    <row r="364" customFormat="false" ht="23.25" hidden="false" customHeight="false" outlineLevel="0" collapsed="false">
      <c r="A364" s="106" t="s">
        <v>44</v>
      </c>
      <c r="B364" s="71" t="n">
        <v>12</v>
      </c>
      <c r="C364" s="71" t="n">
        <v>24</v>
      </c>
      <c r="D364" s="71" t="n">
        <f aca="false">SUM(B364:C364)</f>
        <v>36</v>
      </c>
      <c r="E364" s="72" t="s">
        <v>72</v>
      </c>
      <c r="F364" s="67"/>
      <c r="G364" s="70" t="s">
        <v>46</v>
      </c>
      <c r="H364" s="71" t="n">
        <v>7</v>
      </c>
      <c r="I364" s="71" t="n">
        <v>23</v>
      </c>
      <c r="J364" s="71" t="n">
        <f aca="false">SUM(H364:I364)</f>
        <v>30</v>
      </c>
      <c r="K364" s="107" t="s">
        <v>45</v>
      </c>
      <c r="N364" s="106" t="s">
        <v>44</v>
      </c>
      <c r="O364" s="71" t="n">
        <v>12</v>
      </c>
      <c r="P364" s="71" t="n">
        <v>23</v>
      </c>
      <c r="Q364" s="71" t="n">
        <f aca="false">SUM(O364:P364)</f>
        <v>35</v>
      </c>
      <c r="R364" s="72" t="s">
        <v>72</v>
      </c>
      <c r="S364" s="67"/>
      <c r="T364" s="70" t="s">
        <v>46</v>
      </c>
      <c r="U364" s="71" t="n">
        <v>9</v>
      </c>
      <c r="V364" s="71" t="n">
        <v>31</v>
      </c>
      <c r="W364" s="71" t="n">
        <f aca="false">SUM(U364:V364)</f>
        <v>40</v>
      </c>
      <c r="X364" s="107" t="s">
        <v>45</v>
      </c>
    </row>
    <row r="365" customFormat="false" ht="23.25" hidden="false" customHeight="false" outlineLevel="0" collapsed="false">
      <c r="A365" s="108" t="s">
        <v>47</v>
      </c>
      <c r="B365" s="73" t="n">
        <v>20</v>
      </c>
      <c r="C365" s="73" t="n">
        <v>15</v>
      </c>
      <c r="D365" s="73" t="n">
        <f aca="false">SUM(B365:C365)</f>
        <v>35</v>
      </c>
      <c r="E365" s="74" t="s">
        <v>72</v>
      </c>
      <c r="F365" s="67"/>
      <c r="G365" s="75" t="s">
        <v>48</v>
      </c>
      <c r="H365" s="73" t="n">
        <v>10</v>
      </c>
      <c r="I365" s="73" t="n">
        <v>24</v>
      </c>
      <c r="J365" s="73" t="n">
        <f aca="false">SUM(H365:I365)</f>
        <v>34</v>
      </c>
      <c r="K365" s="74" t="s">
        <v>45</v>
      </c>
      <c r="N365" s="108" t="s">
        <v>47</v>
      </c>
      <c r="O365" s="73" t="n">
        <v>19</v>
      </c>
      <c r="P365" s="73" t="n">
        <v>14</v>
      </c>
      <c r="Q365" s="73" t="n">
        <f aca="false">SUM(O365:P365)</f>
        <v>33</v>
      </c>
      <c r="R365" s="74" t="s">
        <v>72</v>
      </c>
      <c r="S365" s="67"/>
      <c r="T365" s="75" t="s">
        <v>48</v>
      </c>
      <c r="U365" s="73" t="n">
        <v>15</v>
      </c>
      <c r="V365" s="73" t="n">
        <v>26</v>
      </c>
      <c r="W365" s="73" t="n">
        <f aca="false">SUM(U365:V365)</f>
        <v>41</v>
      </c>
      <c r="X365" s="74" t="s">
        <v>45</v>
      </c>
    </row>
    <row r="366" customFormat="false" ht="23.25" hidden="false" customHeight="false" outlineLevel="0" collapsed="false">
      <c r="A366" s="108" t="s">
        <v>49</v>
      </c>
      <c r="B366" s="73" t="n">
        <v>18</v>
      </c>
      <c r="C366" s="73" t="n">
        <v>14</v>
      </c>
      <c r="D366" s="73" t="n">
        <f aca="false">SUM(B366:C366)</f>
        <v>32</v>
      </c>
      <c r="E366" s="76" t="s">
        <v>72</v>
      </c>
      <c r="F366" s="67"/>
      <c r="G366" s="75" t="s">
        <v>51</v>
      </c>
      <c r="H366" s="73" t="n">
        <v>10</v>
      </c>
      <c r="I366" s="73" t="n">
        <v>21</v>
      </c>
      <c r="J366" s="73" t="n">
        <f aca="false">SUM(H366:I366)</f>
        <v>31</v>
      </c>
      <c r="K366" s="76" t="s">
        <v>50</v>
      </c>
      <c r="N366" s="108" t="s">
        <v>49</v>
      </c>
      <c r="O366" s="73" t="n">
        <v>21</v>
      </c>
      <c r="P366" s="73" t="n">
        <v>14</v>
      </c>
      <c r="Q366" s="73" t="n">
        <f aca="false">SUM(O366:P366)</f>
        <v>35</v>
      </c>
      <c r="R366" s="76" t="s">
        <v>72</v>
      </c>
      <c r="S366" s="67"/>
      <c r="T366" s="75" t="s">
        <v>51</v>
      </c>
      <c r="U366" s="73" t="n">
        <v>5</v>
      </c>
      <c r="V366" s="73" t="n">
        <v>23</v>
      </c>
      <c r="W366" s="73" t="n">
        <f aca="false">SUM(U366:V366)</f>
        <v>28</v>
      </c>
      <c r="X366" s="76" t="s">
        <v>119</v>
      </c>
    </row>
    <row r="367" customFormat="false" ht="23.25" hidden="false" customHeight="false" outlineLevel="0" collapsed="false">
      <c r="A367" s="109" t="s">
        <v>52</v>
      </c>
      <c r="B367" s="73" t="n">
        <v>19</v>
      </c>
      <c r="C367" s="73" t="n">
        <v>14</v>
      </c>
      <c r="D367" s="73" t="n">
        <f aca="false">SUM(B367:C367)</f>
        <v>33</v>
      </c>
      <c r="E367" s="76" t="s">
        <v>72</v>
      </c>
      <c r="F367" s="67"/>
      <c r="G367" s="77" t="s">
        <v>54</v>
      </c>
      <c r="H367" s="78" t="n">
        <v>10</v>
      </c>
      <c r="I367" s="110" t="n">
        <v>10</v>
      </c>
      <c r="J367" s="78" t="n">
        <f aca="false">SUM(H367:I367)</f>
        <v>20</v>
      </c>
      <c r="K367" s="111" t="s">
        <v>53</v>
      </c>
      <c r="N367" s="109" t="s">
        <v>52</v>
      </c>
      <c r="O367" s="73" t="n">
        <v>19</v>
      </c>
      <c r="P367" s="73" t="n">
        <v>16</v>
      </c>
      <c r="Q367" s="73" t="n">
        <f aca="false">SUM(O367:P367)</f>
        <v>35</v>
      </c>
      <c r="R367" s="76" t="s">
        <v>72</v>
      </c>
      <c r="S367" s="67"/>
      <c r="T367" s="77" t="s">
        <v>54</v>
      </c>
      <c r="U367" s="78" t="n">
        <v>12</v>
      </c>
      <c r="V367" s="110" t="n">
        <v>12</v>
      </c>
      <c r="W367" s="78" t="n">
        <f aca="false">SUM(U367:V367)</f>
        <v>24</v>
      </c>
      <c r="X367" s="111" t="s">
        <v>120</v>
      </c>
    </row>
    <row r="368" customFormat="false" ht="23.25" hidden="false" customHeight="false" outlineLevel="0" collapsed="false">
      <c r="A368" s="112" t="s">
        <v>55</v>
      </c>
      <c r="B368" s="80" t="n">
        <v>19</v>
      </c>
      <c r="C368" s="80" t="n">
        <v>13</v>
      </c>
      <c r="D368" s="80" t="n">
        <f aca="false">SUM(B368:C368)</f>
        <v>32</v>
      </c>
      <c r="E368" s="81" t="s">
        <v>72</v>
      </c>
      <c r="F368" s="67"/>
      <c r="G368" s="77" t="s">
        <v>57</v>
      </c>
      <c r="H368" s="112" t="n">
        <v>5</v>
      </c>
      <c r="I368" s="95" t="n">
        <v>9</v>
      </c>
      <c r="J368" s="112" t="n">
        <f aca="false">SUM(H368:I368)</f>
        <v>14</v>
      </c>
      <c r="K368" s="113" t="s">
        <v>58</v>
      </c>
      <c r="N368" s="112" t="s">
        <v>55</v>
      </c>
      <c r="O368" s="80" t="n">
        <v>21</v>
      </c>
      <c r="P368" s="80" t="n">
        <v>13</v>
      </c>
      <c r="Q368" s="80" t="n">
        <f aca="false">SUM(O368:P368)</f>
        <v>34</v>
      </c>
      <c r="R368" s="81" t="s">
        <v>72</v>
      </c>
      <c r="S368" s="67"/>
      <c r="T368" s="77" t="s">
        <v>57</v>
      </c>
      <c r="U368" s="112" t="n">
        <v>12</v>
      </c>
      <c r="V368" s="95" t="n">
        <v>14</v>
      </c>
      <c r="W368" s="112" t="n">
        <f aca="false">SUM(U368:V368)</f>
        <v>26</v>
      </c>
      <c r="X368" s="113" t="s">
        <v>121</v>
      </c>
    </row>
    <row r="369" customFormat="false" ht="23.25" hidden="false" customHeight="false" outlineLevel="0" collapsed="false">
      <c r="A369" s="84" t="s">
        <v>5</v>
      </c>
      <c r="B369" s="85" t="n">
        <f aca="false">SUM(B364:B368)</f>
        <v>88</v>
      </c>
      <c r="C369" s="85" t="n">
        <f aca="false">SUM(C364:C368)</f>
        <v>80</v>
      </c>
      <c r="D369" s="86" t="n">
        <f aca="false">SUM(D364:D368)</f>
        <v>168</v>
      </c>
      <c r="E369" s="87" t="s">
        <v>59</v>
      </c>
      <c r="F369" s="67"/>
      <c r="G369" s="84" t="s">
        <v>5</v>
      </c>
      <c r="H369" s="85" t="n">
        <f aca="false">SUM(H364:H368)</f>
        <v>42</v>
      </c>
      <c r="I369" s="85" t="n">
        <f aca="false">SUM(I364:I368)</f>
        <v>87</v>
      </c>
      <c r="J369" s="85" t="n">
        <f aca="false">SUM(J364:J368)</f>
        <v>129</v>
      </c>
      <c r="K369" s="85" t="s">
        <v>59</v>
      </c>
      <c r="N369" s="84" t="s">
        <v>5</v>
      </c>
      <c r="O369" s="85" t="n">
        <f aca="false">SUM(O364:O368)</f>
        <v>92</v>
      </c>
      <c r="P369" s="85" t="n">
        <f aca="false">SUM(P364:P368)</f>
        <v>80</v>
      </c>
      <c r="Q369" s="86" t="n">
        <f aca="false">SUM(Q364:Q368)</f>
        <v>172</v>
      </c>
      <c r="R369" s="87" t="s">
        <v>59</v>
      </c>
      <c r="S369" s="67"/>
      <c r="T369" s="84" t="s">
        <v>5</v>
      </c>
      <c r="U369" s="85" t="n">
        <f aca="false">SUM(U364:U368)</f>
        <v>53</v>
      </c>
      <c r="V369" s="85" t="n">
        <f aca="false">SUM(V364:V368)</f>
        <v>106</v>
      </c>
      <c r="W369" s="85" t="n">
        <f aca="false">SUM(W364:W368)</f>
        <v>159</v>
      </c>
      <c r="X369" s="85" t="s">
        <v>59</v>
      </c>
    </row>
    <row r="370" customFormat="false" ht="23.25" hidden="false" customHeight="false" outlineLevel="0" collapsed="false">
      <c r="A370" s="106" t="s">
        <v>60</v>
      </c>
      <c r="B370" s="70" t="n">
        <v>13</v>
      </c>
      <c r="C370" s="70" t="n">
        <v>28</v>
      </c>
      <c r="D370" s="71" t="n">
        <f aca="false">SUM(B370:C370)</f>
        <v>41</v>
      </c>
      <c r="E370" s="72" t="s">
        <v>45</v>
      </c>
      <c r="F370" s="67"/>
      <c r="G370" s="103" t="s">
        <v>61</v>
      </c>
      <c r="H370" s="88" t="n">
        <v>9</v>
      </c>
      <c r="I370" s="88" t="n">
        <v>28</v>
      </c>
      <c r="J370" s="71" t="n">
        <f aca="false">SUM(H370:I370)</f>
        <v>37</v>
      </c>
      <c r="K370" s="107" t="s">
        <v>45</v>
      </c>
      <c r="N370" s="106" t="s">
        <v>60</v>
      </c>
      <c r="O370" s="70" t="n">
        <v>13</v>
      </c>
      <c r="P370" s="70" t="n">
        <v>28</v>
      </c>
      <c r="Q370" s="71" t="n">
        <f aca="false">SUM(O370:P370)</f>
        <v>41</v>
      </c>
      <c r="R370" s="72" t="s">
        <v>45</v>
      </c>
      <c r="S370" s="67"/>
      <c r="T370" s="103" t="s">
        <v>61</v>
      </c>
      <c r="U370" s="88" t="n">
        <v>9</v>
      </c>
      <c r="V370" s="88" t="n">
        <v>28</v>
      </c>
      <c r="W370" s="71" t="n">
        <f aca="false">SUM(U370:V370)</f>
        <v>37</v>
      </c>
      <c r="X370" s="107" t="s">
        <v>45</v>
      </c>
    </row>
    <row r="371" customFormat="false" ht="23.25" hidden="false" customHeight="false" outlineLevel="0" collapsed="false">
      <c r="A371" s="109" t="s">
        <v>62</v>
      </c>
      <c r="B371" s="75" t="n">
        <v>15</v>
      </c>
      <c r="C371" s="75" t="n">
        <v>21</v>
      </c>
      <c r="D371" s="73" t="n">
        <f aca="false">SUM(B371:C371)</f>
        <v>36</v>
      </c>
      <c r="E371" s="74" t="s">
        <v>45</v>
      </c>
      <c r="F371" s="67"/>
      <c r="G371" s="114" t="s">
        <v>63</v>
      </c>
      <c r="H371" s="90" t="n">
        <v>11</v>
      </c>
      <c r="I371" s="90" t="n">
        <v>28</v>
      </c>
      <c r="J371" s="73" t="n">
        <f aca="false">SUM(H371:I371)</f>
        <v>39</v>
      </c>
      <c r="K371" s="74" t="s">
        <v>45</v>
      </c>
      <c r="N371" s="109" t="s">
        <v>62</v>
      </c>
      <c r="O371" s="75" t="n">
        <v>14</v>
      </c>
      <c r="P371" s="75" t="n">
        <v>23</v>
      </c>
      <c r="Q371" s="73" t="n">
        <f aca="false">SUM(O371:P371)</f>
        <v>37</v>
      </c>
      <c r="R371" s="74" t="s">
        <v>45</v>
      </c>
      <c r="S371" s="67"/>
      <c r="T371" s="114" t="s">
        <v>63</v>
      </c>
      <c r="U371" s="90" t="n">
        <v>11</v>
      </c>
      <c r="V371" s="90" t="n">
        <v>28</v>
      </c>
      <c r="W371" s="73" t="n">
        <f aca="false">SUM(U371:V371)</f>
        <v>39</v>
      </c>
      <c r="X371" s="74" t="s">
        <v>45</v>
      </c>
    </row>
    <row r="372" customFormat="false" ht="23.25" hidden="false" customHeight="false" outlineLevel="0" collapsed="false">
      <c r="A372" s="115" t="s">
        <v>64</v>
      </c>
      <c r="B372" s="75" t="n">
        <v>9</v>
      </c>
      <c r="C372" s="75" t="n">
        <v>19</v>
      </c>
      <c r="D372" s="73" t="n">
        <f aca="false">SUM(B372:C372)</f>
        <v>28</v>
      </c>
      <c r="E372" s="76" t="s">
        <v>50</v>
      </c>
      <c r="F372" s="67"/>
      <c r="G372" s="116" t="s">
        <v>65</v>
      </c>
      <c r="H372" s="90" t="n">
        <v>17</v>
      </c>
      <c r="I372" s="90" t="n">
        <v>15</v>
      </c>
      <c r="J372" s="73" t="n">
        <f aca="false">SUM(H372:I372)</f>
        <v>32</v>
      </c>
      <c r="K372" s="76" t="s">
        <v>50</v>
      </c>
      <c r="N372" s="115" t="s">
        <v>64</v>
      </c>
      <c r="O372" s="75" t="n">
        <v>9</v>
      </c>
      <c r="P372" s="75" t="n">
        <v>19</v>
      </c>
      <c r="Q372" s="73" t="n">
        <f aca="false">SUM(O372:P372)</f>
        <v>28</v>
      </c>
      <c r="R372" s="76" t="s">
        <v>50</v>
      </c>
      <c r="S372" s="67"/>
      <c r="T372" s="116" t="s">
        <v>65</v>
      </c>
      <c r="U372" s="90" t="n">
        <v>16</v>
      </c>
      <c r="V372" s="90" t="n">
        <v>16</v>
      </c>
      <c r="W372" s="73" t="n">
        <f aca="false">SUM(U372:V372)</f>
        <v>32</v>
      </c>
      <c r="X372" s="76" t="s">
        <v>50</v>
      </c>
    </row>
    <row r="373" customFormat="false" ht="23.25" hidden="false" customHeight="false" outlineLevel="0" collapsed="false">
      <c r="A373" s="108" t="s">
        <v>66</v>
      </c>
      <c r="B373" s="75" t="n">
        <v>14</v>
      </c>
      <c r="C373" s="75" t="n">
        <v>19</v>
      </c>
      <c r="D373" s="73" t="n">
        <f aca="false">SUM(B373:C373)</f>
        <v>33</v>
      </c>
      <c r="E373" s="76" t="s">
        <v>53</v>
      </c>
      <c r="F373" s="67"/>
      <c r="G373" s="117" t="s">
        <v>67</v>
      </c>
      <c r="H373" s="90" t="n">
        <v>20</v>
      </c>
      <c r="I373" s="90" t="n">
        <v>10</v>
      </c>
      <c r="J373" s="73" t="n">
        <f aca="false">SUM(H373:I373)</f>
        <v>30</v>
      </c>
      <c r="K373" s="79" t="s">
        <v>53</v>
      </c>
      <c r="N373" s="108" t="s">
        <v>66</v>
      </c>
      <c r="O373" s="75" t="n">
        <v>14</v>
      </c>
      <c r="P373" s="75" t="n">
        <v>22</v>
      </c>
      <c r="Q373" s="73" t="n">
        <f aca="false">SUM(O373:P373)</f>
        <v>36</v>
      </c>
      <c r="R373" s="76" t="s">
        <v>53</v>
      </c>
      <c r="S373" s="67"/>
      <c r="T373" s="117" t="s">
        <v>67</v>
      </c>
      <c r="U373" s="90" t="n">
        <v>20</v>
      </c>
      <c r="V373" s="90" t="n">
        <v>10</v>
      </c>
      <c r="W373" s="73" t="n">
        <f aca="false">SUM(U373:V373)</f>
        <v>30</v>
      </c>
      <c r="X373" s="79" t="s">
        <v>53</v>
      </c>
    </row>
    <row r="374" customFormat="false" ht="23.25" hidden="false" customHeight="false" outlineLevel="0" collapsed="false">
      <c r="A374" s="118" t="s">
        <v>68</v>
      </c>
      <c r="B374" s="75" t="n">
        <v>20</v>
      </c>
      <c r="C374" s="75" t="n">
        <v>7</v>
      </c>
      <c r="D374" s="73" t="n">
        <f aca="false">SUM(B374:C374)</f>
        <v>27</v>
      </c>
      <c r="E374" s="76" t="s">
        <v>56</v>
      </c>
      <c r="F374" s="67"/>
      <c r="G374" s="119" t="s">
        <v>85</v>
      </c>
      <c r="H374" s="104" t="n">
        <v>9</v>
      </c>
      <c r="I374" s="104" t="n">
        <v>18</v>
      </c>
      <c r="J374" s="120" t="n">
        <f aca="false">SUM(H374:I374)</f>
        <v>27</v>
      </c>
      <c r="K374" s="121" t="s">
        <v>58</v>
      </c>
      <c r="N374" s="118" t="s">
        <v>68</v>
      </c>
      <c r="O374" s="75" t="n">
        <v>20</v>
      </c>
      <c r="P374" s="75" t="n">
        <v>7</v>
      </c>
      <c r="Q374" s="73" t="n">
        <f aca="false">SUM(O374:P374)</f>
        <v>27</v>
      </c>
      <c r="R374" s="76" t="s">
        <v>56</v>
      </c>
      <c r="S374" s="67"/>
      <c r="T374" s="119" t="s">
        <v>85</v>
      </c>
      <c r="U374" s="104" t="n">
        <v>8</v>
      </c>
      <c r="V374" s="104" t="n">
        <v>16</v>
      </c>
      <c r="W374" s="120" t="n">
        <f aca="false">SUM(U374:V374)</f>
        <v>24</v>
      </c>
      <c r="X374" s="121" t="s">
        <v>58</v>
      </c>
    </row>
    <row r="375" customFormat="false" ht="23.25" hidden="false" customHeight="false" outlineLevel="0" collapsed="false">
      <c r="A375" s="93" t="s">
        <v>5</v>
      </c>
      <c r="B375" s="93" t="n">
        <f aca="false">SUM(B370:B374)</f>
        <v>71</v>
      </c>
      <c r="C375" s="93" t="n">
        <f aca="false">SUM(C370:C374)</f>
        <v>94</v>
      </c>
      <c r="D375" s="86" t="n">
        <f aca="false">SUM(D370:D374)</f>
        <v>165</v>
      </c>
      <c r="E375" s="87" t="s">
        <v>59</v>
      </c>
      <c r="F375" s="67"/>
      <c r="G375" s="84" t="s">
        <v>5</v>
      </c>
      <c r="H375" s="85" t="n">
        <f aca="false">SUM(H370:H374)</f>
        <v>66</v>
      </c>
      <c r="I375" s="85" t="n">
        <f aca="false">SUM(I370:I374)</f>
        <v>99</v>
      </c>
      <c r="J375" s="85" t="n">
        <f aca="false">SUM(H375:I375)</f>
        <v>165</v>
      </c>
      <c r="K375" s="85" t="s">
        <v>59</v>
      </c>
      <c r="N375" s="93" t="s">
        <v>5</v>
      </c>
      <c r="O375" s="93" t="n">
        <f aca="false">SUM(O370:O374)</f>
        <v>70</v>
      </c>
      <c r="P375" s="93" t="n">
        <f aca="false">SUM(P370:P374)</f>
        <v>99</v>
      </c>
      <c r="Q375" s="86" t="n">
        <f aca="false">SUM(Q370:Q374)</f>
        <v>169</v>
      </c>
      <c r="R375" s="87" t="s">
        <v>59</v>
      </c>
      <c r="S375" s="67"/>
      <c r="T375" s="84" t="s">
        <v>5</v>
      </c>
      <c r="U375" s="85" t="n">
        <f aca="false">SUM(U370:U374)</f>
        <v>64</v>
      </c>
      <c r="V375" s="85" t="n">
        <f aca="false">SUM(V370:V374)</f>
        <v>98</v>
      </c>
      <c r="W375" s="85" t="n">
        <f aca="false">SUM(U375:V375)</f>
        <v>162</v>
      </c>
      <c r="X375" s="85" t="s">
        <v>59</v>
      </c>
    </row>
    <row r="376" customFormat="false" ht="23.25" hidden="false" customHeight="false" outlineLevel="0" collapsed="false">
      <c r="A376" s="106" t="s">
        <v>73</v>
      </c>
      <c r="B376" s="70" t="n">
        <v>10</v>
      </c>
      <c r="C376" s="70" t="n">
        <v>29</v>
      </c>
      <c r="D376" s="71" t="n">
        <f aca="false">SUM(B376:C376)</f>
        <v>39</v>
      </c>
      <c r="E376" s="72" t="s">
        <v>45</v>
      </c>
      <c r="F376" s="67"/>
      <c r="G376" s="75" t="s">
        <v>70</v>
      </c>
      <c r="H376" s="75" t="n">
        <v>1</v>
      </c>
      <c r="I376" s="75" t="n">
        <v>36</v>
      </c>
      <c r="J376" s="73" t="n">
        <f aca="false">SUM(H376:I376)</f>
        <v>37</v>
      </c>
      <c r="K376" s="107" t="s">
        <v>45</v>
      </c>
      <c r="N376" s="106" t="s">
        <v>73</v>
      </c>
      <c r="O376" s="70" t="n">
        <v>9</v>
      </c>
      <c r="P376" s="70" t="n">
        <v>29</v>
      </c>
      <c r="Q376" s="71" t="n">
        <f aca="false">SUM(O376:P376)</f>
        <v>38</v>
      </c>
      <c r="R376" s="72" t="s">
        <v>45</v>
      </c>
      <c r="S376" s="67"/>
      <c r="T376" s="75" t="s">
        <v>70</v>
      </c>
      <c r="U376" s="75" t="n">
        <v>2</v>
      </c>
      <c r="V376" s="75" t="n">
        <v>36</v>
      </c>
      <c r="W376" s="73" t="n">
        <f aca="false">SUM(U376:V376)</f>
        <v>38</v>
      </c>
      <c r="X376" s="107" t="s">
        <v>45</v>
      </c>
    </row>
    <row r="377" customFormat="false" ht="23.25" hidden="false" customHeight="false" outlineLevel="0" collapsed="false">
      <c r="A377" s="109" t="s">
        <v>75</v>
      </c>
      <c r="B377" s="75" t="n">
        <v>20</v>
      </c>
      <c r="C377" s="75" t="n">
        <v>18</v>
      </c>
      <c r="D377" s="73" t="n">
        <f aca="false">SUM(B377:C377)</f>
        <v>38</v>
      </c>
      <c r="E377" s="74" t="s">
        <v>45</v>
      </c>
      <c r="F377" s="67"/>
      <c r="G377" s="75" t="s">
        <v>71</v>
      </c>
      <c r="H377" s="75" t="n">
        <v>10</v>
      </c>
      <c r="I377" s="75" t="n">
        <v>32</v>
      </c>
      <c r="J377" s="73" t="n">
        <f aca="false">SUM(H377:I377)</f>
        <v>42</v>
      </c>
      <c r="K377" s="74" t="s">
        <v>45</v>
      </c>
      <c r="N377" s="109" t="s">
        <v>75</v>
      </c>
      <c r="O377" s="75" t="n">
        <v>19</v>
      </c>
      <c r="P377" s="75" t="n">
        <v>21</v>
      </c>
      <c r="Q377" s="73" t="n">
        <f aca="false">SUM(O377:P377)</f>
        <v>40</v>
      </c>
      <c r="R377" s="74" t="s">
        <v>45</v>
      </c>
      <c r="S377" s="67"/>
      <c r="T377" s="75" t="s">
        <v>71</v>
      </c>
      <c r="U377" s="75" t="n">
        <v>10</v>
      </c>
      <c r="V377" s="75" t="n">
        <v>32</v>
      </c>
      <c r="W377" s="73" t="n">
        <f aca="false">SUM(U377:V377)</f>
        <v>42</v>
      </c>
      <c r="X377" s="74" t="s">
        <v>45</v>
      </c>
    </row>
    <row r="378" customFormat="false" ht="23.25" hidden="false" customHeight="false" outlineLevel="0" collapsed="false">
      <c r="A378" s="115" t="s">
        <v>77</v>
      </c>
      <c r="B378" s="75" t="n">
        <v>15</v>
      </c>
      <c r="C378" s="75" t="n">
        <v>26</v>
      </c>
      <c r="D378" s="73" t="n">
        <f aca="false">SUM(B378:C378)</f>
        <v>41</v>
      </c>
      <c r="E378" s="76" t="s">
        <v>50</v>
      </c>
      <c r="F378" s="67"/>
      <c r="G378" s="77" t="s">
        <v>74</v>
      </c>
      <c r="H378" s="77" t="n">
        <v>15</v>
      </c>
      <c r="I378" s="75" t="n">
        <v>12</v>
      </c>
      <c r="J378" s="78" t="n">
        <f aca="false">SUM(H378:I378)</f>
        <v>27</v>
      </c>
      <c r="K378" s="76" t="s">
        <v>50</v>
      </c>
      <c r="N378" s="115" t="s">
        <v>77</v>
      </c>
      <c r="O378" s="75" t="n">
        <v>16</v>
      </c>
      <c r="P378" s="75" t="n">
        <v>27</v>
      </c>
      <c r="Q378" s="73" t="n">
        <f aca="false">SUM(O378:P378)</f>
        <v>43</v>
      </c>
      <c r="R378" s="76" t="s">
        <v>50</v>
      </c>
      <c r="S378" s="67"/>
      <c r="T378" s="77" t="s">
        <v>74</v>
      </c>
      <c r="U378" s="77" t="n">
        <v>14</v>
      </c>
      <c r="V378" s="75" t="n">
        <v>12</v>
      </c>
      <c r="W378" s="78" t="n">
        <f aca="false">SUM(U378:V378)</f>
        <v>26</v>
      </c>
      <c r="X378" s="76" t="s">
        <v>50</v>
      </c>
    </row>
    <row r="379" customFormat="false" ht="23.25" hidden="false" customHeight="false" outlineLevel="0" collapsed="false">
      <c r="A379" s="108" t="s">
        <v>78</v>
      </c>
      <c r="B379" s="75" t="n">
        <v>24</v>
      </c>
      <c r="C379" s="75" t="n">
        <v>14</v>
      </c>
      <c r="D379" s="73" t="n">
        <f aca="false">SUM(B379:C379)</f>
        <v>38</v>
      </c>
      <c r="E379" s="76" t="s">
        <v>53</v>
      </c>
      <c r="F379" s="67"/>
      <c r="G379" s="122" t="s">
        <v>76</v>
      </c>
      <c r="H379" s="77" t="n">
        <v>23</v>
      </c>
      <c r="I379" s="122" t="n">
        <v>6</v>
      </c>
      <c r="J379" s="77" t="n">
        <f aca="false">SUM(H379:I379)</f>
        <v>29</v>
      </c>
      <c r="K379" s="111" t="s">
        <v>53</v>
      </c>
      <c r="N379" s="108" t="s">
        <v>78</v>
      </c>
      <c r="O379" s="75" t="n">
        <v>25</v>
      </c>
      <c r="P379" s="75" t="n">
        <v>16</v>
      </c>
      <c r="Q379" s="73" t="n">
        <f aca="false">SUM(O379:P379)</f>
        <v>41</v>
      </c>
      <c r="R379" s="76" t="s">
        <v>53</v>
      </c>
      <c r="S379" s="67"/>
      <c r="T379" s="122" t="s">
        <v>76</v>
      </c>
      <c r="U379" s="77" t="n">
        <v>24</v>
      </c>
      <c r="V379" s="122" t="n">
        <v>4</v>
      </c>
      <c r="W379" s="77" t="n">
        <f aca="false">SUM(U379:V379)</f>
        <v>28</v>
      </c>
      <c r="X379" s="111" t="s">
        <v>53</v>
      </c>
    </row>
    <row r="380" customFormat="false" ht="23.25" hidden="false" customHeight="false" outlineLevel="0" collapsed="false">
      <c r="A380" s="118" t="s">
        <v>79</v>
      </c>
      <c r="B380" s="75" t="n">
        <v>27</v>
      </c>
      <c r="C380" s="75" t="n">
        <v>0</v>
      </c>
      <c r="D380" s="73" t="n">
        <f aca="false">SUM(B380:C380)</f>
        <v>27</v>
      </c>
      <c r="E380" s="76" t="s">
        <v>56</v>
      </c>
      <c r="F380" s="67"/>
      <c r="G380" s="123" t="s">
        <v>92</v>
      </c>
      <c r="H380" s="112" t="n">
        <v>3</v>
      </c>
      <c r="I380" s="95" t="n">
        <v>26</v>
      </c>
      <c r="J380" s="112" t="n">
        <f aca="false">SUM(H380:I380)</f>
        <v>29</v>
      </c>
      <c r="K380" s="121" t="s">
        <v>58</v>
      </c>
      <c r="N380" s="118" t="s">
        <v>79</v>
      </c>
      <c r="O380" s="75" t="n">
        <v>24</v>
      </c>
      <c r="P380" s="75" t="n">
        <v>0</v>
      </c>
      <c r="Q380" s="73" t="n">
        <f aca="false">SUM(O380:P380)</f>
        <v>24</v>
      </c>
      <c r="R380" s="76" t="s">
        <v>56</v>
      </c>
      <c r="S380" s="67"/>
      <c r="T380" s="123" t="s">
        <v>92</v>
      </c>
      <c r="U380" s="112" t="n">
        <v>3</v>
      </c>
      <c r="V380" s="95" t="n">
        <v>26</v>
      </c>
      <c r="W380" s="112" t="n">
        <f aca="false">SUM(U380:V380)</f>
        <v>29</v>
      </c>
      <c r="X380" s="121" t="s">
        <v>58</v>
      </c>
    </row>
    <row r="381" customFormat="false" ht="23.25" hidden="false" customHeight="false" outlineLevel="0" collapsed="false">
      <c r="A381" s="93" t="s">
        <v>5</v>
      </c>
      <c r="B381" s="93" t="n">
        <f aca="false">SUM(B376:B380)</f>
        <v>96</v>
      </c>
      <c r="C381" s="93" t="n">
        <f aca="false">SUM(C376:C380)</f>
        <v>87</v>
      </c>
      <c r="D381" s="86" t="n">
        <f aca="false">SUM(D376:D380)</f>
        <v>183</v>
      </c>
      <c r="E381" s="87" t="s">
        <v>59</v>
      </c>
      <c r="F381" s="67"/>
      <c r="G381" s="84" t="s">
        <v>5</v>
      </c>
      <c r="H381" s="85" t="n">
        <f aca="false">SUM(H376:H380)</f>
        <v>52</v>
      </c>
      <c r="I381" s="85" t="n">
        <f aca="false">SUM(I376:I380)</f>
        <v>112</v>
      </c>
      <c r="J381" s="85" t="n">
        <f aca="false">SUM(J376:J380)</f>
        <v>164</v>
      </c>
      <c r="K381" s="85" t="s">
        <v>59</v>
      </c>
      <c r="N381" s="93" t="s">
        <v>5</v>
      </c>
      <c r="O381" s="93" t="n">
        <f aca="false">SUM(O376:O380)</f>
        <v>93</v>
      </c>
      <c r="P381" s="93" t="n">
        <f aca="false">SUM(P376:P380)</f>
        <v>93</v>
      </c>
      <c r="Q381" s="86" t="n">
        <f aca="false">SUM(Q376:Q380)</f>
        <v>186</v>
      </c>
      <c r="R381" s="87" t="s">
        <v>59</v>
      </c>
      <c r="S381" s="67"/>
      <c r="T381" s="84" t="s">
        <v>5</v>
      </c>
      <c r="U381" s="85" t="n">
        <f aca="false">SUM(U376:U380)</f>
        <v>53</v>
      </c>
      <c r="V381" s="85" t="n">
        <f aca="false">SUM(V376:V380)</f>
        <v>110</v>
      </c>
      <c r="W381" s="85" t="n">
        <f aca="false">SUM(W376:W380)</f>
        <v>163</v>
      </c>
      <c r="X381" s="85" t="s">
        <v>59</v>
      </c>
    </row>
    <row r="382" customFormat="false" ht="23.25" hidden="false" customHeight="false" outlineLevel="0" collapsed="false">
      <c r="A382" s="93" t="s">
        <v>32</v>
      </c>
      <c r="B382" s="85" t="n">
        <f aca="false">B369+B375+B381</f>
        <v>255</v>
      </c>
      <c r="C382" s="85" t="n">
        <f aca="false">C369+C375+C381</f>
        <v>261</v>
      </c>
      <c r="D382" s="85" t="n">
        <f aca="false">D369+D375+D381</f>
        <v>516</v>
      </c>
      <c r="E382" s="87" t="s">
        <v>59</v>
      </c>
      <c r="F382" s="67"/>
      <c r="G382" s="93" t="s">
        <v>32</v>
      </c>
      <c r="H382" s="85" t="n">
        <f aca="false">H369+H375+H381</f>
        <v>160</v>
      </c>
      <c r="I382" s="85" t="n">
        <f aca="false">I369+I375+I381</f>
        <v>298</v>
      </c>
      <c r="J382" s="85" t="n">
        <f aca="false">J369+J375+J381</f>
        <v>458</v>
      </c>
      <c r="K382" s="96" t="s">
        <v>59</v>
      </c>
      <c r="N382" s="93" t="s">
        <v>32</v>
      </c>
      <c r="O382" s="85" t="n">
        <f aca="false">O369+O375+O381</f>
        <v>255</v>
      </c>
      <c r="P382" s="85" t="n">
        <f aca="false">P369+P375+P381</f>
        <v>272</v>
      </c>
      <c r="Q382" s="85" t="n">
        <f aca="false">Q369+Q375+Q381</f>
        <v>527</v>
      </c>
      <c r="R382" s="87" t="s">
        <v>59</v>
      </c>
      <c r="S382" s="67"/>
      <c r="T382" s="93" t="s">
        <v>32</v>
      </c>
      <c r="U382" s="85" t="n">
        <f aca="false">U369+U375+U381</f>
        <v>170</v>
      </c>
      <c r="V382" s="85" t="n">
        <f aca="false">V369+V375+V381</f>
        <v>314</v>
      </c>
      <c r="W382" s="85" t="n">
        <f aca="false">W369+W375+W381</f>
        <v>484</v>
      </c>
      <c r="X382" s="96" t="s">
        <v>59</v>
      </c>
    </row>
    <row r="383" customFormat="false" ht="23.25" hidden="false" customHeight="false" outlineLevel="0" collapsed="false">
      <c r="F383" s="67"/>
      <c r="G383" s="93" t="s">
        <v>34</v>
      </c>
      <c r="H383" s="85" t="n">
        <f aca="false">B382+H382</f>
        <v>415</v>
      </c>
      <c r="I383" s="85" t="n">
        <f aca="false">C382+I382</f>
        <v>559</v>
      </c>
      <c r="J383" s="85" t="n">
        <f aca="false">SUM(H383:I383)</f>
        <v>974</v>
      </c>
      <c r="K383" s="97" t="s">
        <v>59</v>
      </c>
      <c r="S383" s="67"/>
      <c r="T383" s="93" t="s">
        <v>34</v>
      </c>
      <c r="U383" s="85" t="n">
        <f aca="false">O382+U382</f>
        <v>425</v>
      </c>
      <c r="V383" s="85" t="n">
        <f aca="false">P382+V382</f>
        <v>586</v>
      </c>
      <c r="W383" s="85" t="n">
        <f aca="false">SUM(U383:V383)</f>
        <v>1011</v>
      </c>
      <c r="X383" s="97" t="s">
        <v>59</v>
      </c>
    </row>
    <row r="384" customFormat="false" ht="23.25" hidden="false" customHeight="false" outlineLevel="0" collapsed="false">
      <c r="G384" s="99" t="s">
        <v>122</v>
      </c>
      <c r="H384" s="99"/>
      <c r="I384" s="99"/>
      <c r="J384" s="99"/>
      <c r="K384" s="99"/>
      <c r="T384" s="99" t="s">
        <v>123</v>
      </c>
      <c r="U384" s="99"/>
      <c r="V384" s="99"/>
      <c r="W384" s="99"/>
      <c r="X384" s="99"/>
    </row>
    <row r="394" customFormat="false" ht="23.25" hidden="false" customHeight="true" outlineLevel="0" collapsed="false">
      <c r="A394" s="66" t="s">
        <v>118</v>
      </c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N394" s="66" t="s">
        <v>124</v>
      </c>
      <c r="O394" s="66"/>
      <c r="P394" s="66"/>
      <c r="Q394" s="66"/>
      <c r="R394" s="66"/>
      <c r="S394" s="66"/>
      <c r="T394" s="66"/>
      <c r="U394" s="66"/>
      <c r="V394" s="66"/>
      <c r="W394" s="66"/>
      <c r="X394" s="66"/>
    </row>
    <row r="395" customFormat="false" ht="23.25" hidden="false" customHeight="true" outlineLevel="0" collapsed="false">
      <c r="A395" s="68" t="s">
        <v>1</v>
      </c>
      <c r="B395" s="68" t="s">
        <v>2</v>
      </c>
      <c r="C395" s="68"/>
      <c r="D395" s="68"/>
      <c r="E395" s="68" t="s">
        <v>43</v>
      </c>
      <c r="F395" s="67"/>
      <c r="G395" s="69" t="s">
        <v>1</v>
      </c>
      <c r="H395" s="68" t="s">
        <v>2</v>
      </c>
      <c r="I395" s="68"/>
      <c r="J395" s="68"/>
      <c r="K395" s="68" t="s">
        <v>43</v>
      </c>
      <c r="N395" s="68" t="s">
        <v>1</v>
      </c>
      <c r="O395" s="68" t="s">
        <v>2</v>
      </c>
      <c r="P395" s="68"/>
      <c r="Q395" s="68"/>
      <c r="R395" s="68" t="s">
        <v>43</v>
      </c>
      <c r="S395" s="67"/>
      <c r="T395" s="69" t="s">
        <v>1</v>
      </c>
      <c r="U395" s="68" t="s">
        <v>2</v>
      </c>
      <c r="V395" s="68"/>
      <c r="W395" s="68"/>
      <c r="X395" s="68" t="s">
        <v>43</v>
      </c>
    </row>
    <row r="396" customFormat="false" ht="23.25" hidden="false" customHeight="true" outlineLevel="0" collapsed="false">
      <c r="A396" s="68"/>
      <c r="B396" s="68" t="s">
        <v>6</v>
      </c>
      <c r="C396" s="68" t="s">
        <v>7</v>
      </c>
      <c r="D396" s="68" t="s">
        <v>5</v>
      </c>
      <c r="E396" s="68"/>
      <c r="F396" s="67"/>
      <c r="G396" s="69"/>
      <c r="H396" s="69" t="s">
        <v>6</v>
      </c>
      <c r="I396" s="69" t="s">
        <v>7</v>
      </c>
      <c r="J396" s="69" t="s">
        <v>5</v>
      </c>
      <c r="K396" s="68"/>
      <c r="N396" s="68"/>
      <c r="O396" s="68" t="s">
        <v>6</v>
      </c>
      <c r="P396" s="68" t="s">
        <v>7</v>
      </c>
      <c r="Q396" s="68" t="s">
        <v>5</v>
      </c>
      <c r="R396" s="68"/>
      <c r="S396" s="67"/>
      <c r="T396" s="69"/>
      <c r="U396" s="69" t="s">
        <v>6</v>
      </c>
      <c r="V396" s="69" t="s">
        <v>7</v>
      </c>
      <c r="W396" s="69" t="s">
        <v>5</v>
      </c>
      <c r="X396" s="68"/>
    </row>
    <row r="397" customFormat="false" ht="23.25" hidden="false" customHeight="true" outlineLevel="0" collapsed="false">
      <c r="A397" s="106" t="s">
        <v>44</v>
      </c>
      <c r="B397" s="71" t="n">
        <v>12</v>
      </c>
      <c r="C397" s="71" t="n">
        <v>21</v>
      </c>
      <c r="D397" s="71" t="n">
        <f aca="false">SUM(B397:C397)</f>
        <v>33</v>
      </c>
      <c r="E397" s="72" t="s">
        <v>72</v>
      </c>
      <c r="F397" s="67"/>
      <c r="G397" s="70" t="s">
        <v>46</v>
      </c>
      <c r="H397" s="71" t="n">
        <v>9</v>
      </c>
      <c r="I397" s="71" t="n">
        <v>29</v>
      </c>
      <c r="J397" s="71" t="n">
        <f aca="false">SUM(H397:I397)</f>
        <v>38</v>
      </c>
      <c r="K397" s="107" t="s">
        <v>45</v>
      </c>
      <c r="N397" s="106" t="s">
        <v>44</v>
      </c>
      <c r="O397" s="71" t="n">
        <v>12</v>
      </c>
      <c r="P397" s="71" t="n">
        <v>20</v>
      </c>
      <c r="Q397" s="71" t="n">
        <f aca="false">SUM(O397:P397)</f>
        <v>32</v>
      </c>
      <c r="R397" s="72" t="s">
        <v>72</v>
      </c>
      <c r="S397" s="67"/>
      <c r="T397" s="70" t="s">
        <v>46</v>
      </c>
      <c r="U397" s="71" t="n">
        <v>9</v>
      </c>
      <c r="V397" s="71" t="n">
        <v>29</v>
      </c>
      <c r="W397" s="71" t="n">
        <f aca="false">SUM(U397:V397)</f>
        <v>38</v>
      </c>
      <c r="X397" s="107" t="s">
        <v>45</v>
      </c>
    </row>
    <row r="398" customFormat="false" ht="23.25" hidden="false" customHeight="true" outlineLevel="0" collapsed="false">
      <c r="A398" s="108" t="s">
        <v>47</v>
      </c>
      <c r="B398" s="73" t="n">
        <v>20</v>
      </c>
      <c r="C398" s="73" t="n">
        <v>13</v>
      </c>
      <c r="D398" s="73" t="n">
        <f aca="false">SUM(B398:C398)</f>
        <v>33</v>
      </c>
      <c r="E398" s="74" t="s">
        <v>72</v>
      </c>
      <c r="F398" s="67"/>
      <c r="G398" s="75" t="s">
        <v>48</v>
      </c>
      <c r="H398" s="73" t="n">
        <v>15</v>
      </c>
      <c r="I398" s="73" t="n">
        <v>26</v>
      </c>
      <c r="J398" s="73" t="n">
        <f aca="false">SUM(H398:I398)</f>
        <v>41</v>
      </c>
      <c r="K398" s="74" t="s">
        <v>45</v>
      </c>
      <c r="N398" s="108" t="s">
        <v>47</v>
      </c>
      <c r="O398" s="73" t="n">
        <v>19</v>
      </c>
      <c r="P398" s="73" t="n">
        <v>15</v>
      </c>
      <c r="Q398" s="73" t="n">
        <f aca="false">SUM(O398:P398)</f>
        <v>34</v>
      </c>
      <c r="R398" s="74" t="s">
        <v>72</v>
      </c>
      <c r="S398" s="67"/>
      <c r="T398" s="75" t="s">
        <v>48</v>
      </c>
      <c r="U398" s="73" t="n">
        <v>14</v>
      </c>
      <c r="V398" s="73" t="n">
        <v>26</v>
      </c>
      <c r="W398" s="73" t="n">
        <f aca="false">SUM(U398:V398)</f>
        <v>40</v>
      </c>
      <c r="X398" s="74" t="s">
        <v>45</v>
      </c>
    </row>
    <row r="399" customFormat="false" ht="23.25" hidden="false" customHeight="true" outlineLevel="0" collapsed="false">
      <c r="A399" s="108" t="s">
        <v>49</v>
      </c>
      <c r="B399" s="73" t="n">
        <v>20</v>
      </c>
      <c r="C399" s="73" t="n">
        <v>14</v>
      </c>
      <c r="D399" s="73" t="n">
        <f aca="false">SUM(B399:C399)</f>
        <v>34</v>
      </c>
      <c r="E399" s="76" t="s">
        <v>72</v>
      </c>
      <c r="F399" s="67"/>
      <c r="G399" s="75" t="s">
        <v>51</v>
      </c>
      <c r="H399" s="73" t="n">
        <v>5</v>
      </c>
      <c r="I399" s="73" t="n">
        <v>20</v>
      </c>
      <c r="J399" s="73" t="n">
        <f aca="false">SUM(H399:I399)</f>
        <v>25</v>
      </c>
      <c r="K399" s="76" t="s">
        <v>119</v>
      </c>
      <c r="N399" s="108" t="s">
        <v>49</v>
      </c>
      <c r="O399" s="73" t="n">
        <v>17</v>
      </c>
      <c r="P399" s="73" t="n">
        <v>15</v>
      </c>
      <c r="Q399" s="73" t="n">
        <f aca="false">SUM(O399:P399)</f>
        <v>32</v>
      </c>
      <c r="R399" s="76" t="s">
        <v>72</v>
      </c>
      <c r="S399" s="67"/>
      <c r="T399" s="75" t="s">
        <v>51</v>
      </c>
      <c r="U399" s="73" t="n">
        <v>5</v>
      </c>
      <c r="V399" s="73" t="n">
        <v>19</v>
      </c>
      <c r="W399" s="73" t="n">
        <f aca="false">SUM(U399:V399)</f>
        <v>24</v>
      </c>
      <c r="X399" s="76" t="s">
        <v>119</v>
      </c>
    </row>
    <row r="400" customFormat="false" ht="23.25" hidden="false" customHeight="true" outlineLevel="0" collapsed="false">
      <c r="A400" s="109" t="s">
        <v>52</v>
      </c>
      <c r="B400" s="73" t="n">
        <v>19</v>
      </c>
      <c r="C400" s="73" t="n">
        <v>16</v>
      </c>
      <c r="D400" s="73" t="n">
        <f aca="false">SUM(B400:C400)</f>
        <v>35</v>
      </c>
      <c r="E400" s="76" t="s">
        <v>72</v>
      </c>
      <c r="F400" s="67"/>
      <c r="G400" s="77" t="s">
        <v>54</v>
      </c>
      <c r="H400" s="78" t="n">
        <v>12</v>
      </c>
      <c r="I400" s="110" t="n">
        <v>11</v>
      </c>
      <c r="J400" s="78" t="n">
        <f aca="false">SUM(H400:I400)</f>
        <v>23</v>
      </c>
      <c r="K400" s="111" t="s">
        <v>120</v>
      </c>
      <c r="N400" s="109" t="s">
        <v>52</v>
      </c>
      <c r="O400" s="73" t="n">
        <v>18</v>
      </c>
      <c r="P400" s="73" t="n">
        <v>15</v>
      </c>
      <c r="Q400" s="73" t="n">
        <f aca="false">SUM(O400:P400)</f>
        <v>33</v>
      </c>
      <c r="R400" s="76" t="s">
        <v>72</v>
      </c>
      <c r="S400" s="67"/>
      <c r="T400" s="77" t="s">
        <v>54</v>
      </c>
      <c r="U400" s="78" t="n">
        <v>13</v>
      </c>
      <c r="V400" s="110" t="n">
        <v>11</v>
      </c>
      <c r="W400" s="78" t="n">
        <f aca="false">SUM(U400:V400)</f>
        <v>24</v>
      </c>
      <c r="X400" s="111" t="s">
        <v>120</v>
      </c>
    </row>
    <row r="401" customFormat="false" ht="23.25" hidden="false" customHeight="true" outlineLevel="0" collapsed="false">
      <c r="A401" s="112" t="s">
        <v>55</v>
      </c>
      <c r="B401" s="80" t="n">
        <v>21</v>
      </c>
      <c r="C401" s="80" t="n">
        <v>13</v>
      </c>
      <c r="D401" s="80" t="n">
        <f aca="false">SUM(B401:C401)</f>
        <v>34</v>
      </c>
      <c r="E401" s="81" t="s">
        <v>72</v>
      </c>
      <c r="F401" s="67"/>
      <c r="G401" s="77" t="s">
        <v>57</v>
      </c>
      <c r="H401" s="112" t="n">
        <v>11</v>
      </c>
      <c r="I401" s="95" t="n">
        <v>14</v>
      </c>
      <c r="J401" s="112" t="n">
        <f aca="false">SUM(H401:I401)</f>
        <v>25</v>
      </c>
      <c r="K401" s="113" t="s">
        <v>121</v>
      </c>
      <c r="N401" s="112" t="s">
        <v>55</v>
      </c>
      <c r="O401" s="80" t="n">
        <v>21</v>
      </c>
      <c r="P401" s="80" t="n">
        <v>13</v>
      </c>
      <c r="Q401" s="80" t="n">
        <f aca="false">SUM(O401:P401)</f>
        <v>34</v>
      </c>
      <c r="R401" s="81" t="s">
        <v>72</v>
      </c>
      <c r="S401" s="67"/>
      <c r="T401" s="77" t="s">
        <v>57</v>
      </c>
      <c r="U401" s="112" t="n">
        <v>8</v>
      </c>
      <c r="V401" s="95" t="n">
        <v>12</v>
      </c>
      <c r="W401" s="112" t="n">
        <f aca="false">SUM(U401:V401)</f>
        <v>20</v>
      </c>
      <c r="X401" s="113" t="s">
        <v>121</v>
      </c>
    </row>
    <row r="402" customFormat="false" ht="23.25" hidden="false" customHeight="true" outlineLevel="0" collapsed="false">
      <c r="A402" s="84" t="s">
        <v>5</v>
      </c>
      <c r="B402" s="85" t="n">
        <f aca="false">SUM(B397:B401)</f>
        <v>92</v>
      </c>
      <c r="C402" s="85" t="n">
        <f aca="false">SUM(C397:C401)</f>
        <v>77</v>
      </c>
      <c r="D402" s="86" t="n">
        <f aca="false">SUM(D397:D401)</f>
        <v>169</v>
      </c>
      <c r="E402" s="87" t="s">
        <v>59</v>
      </c>
      <c r="F402" s="67"/>
      <c r="G402" s="84" t="s">
        <v>5</v>
      </c>
      <c r="H402" s="85" t="n">
        <f aca="false">SUM(H397:H401)</f>
        <v>52</v>
      </c>
      <c r="I402" s="85" t="n">
        <f aca="false">SUM(I397:I401)</f>
        <v>100</v>
      </c>
      <c r="J402" s="85" t="n">
        <f aca="false">SUM(J397:J401)</f>
        <v>152</v>
      </c>
      <c r="K402" s="85" t="s">
        <v>59</v>
      </c>
      <c r="N402" s="84" t="s">
        <v>5</v>
      </c>
      <c r="O402" s="85" t="n">
        <f aca="false">SUM(O397:O401)</f>
        <v>87</v>
      </c>
      <c r="P402" s="85" t="n">
        <f aca="false">SUM(P397:P401)</f>
        <v>78</v>
      </c>
      <c r="Q402" s="86" t="n">
        <f aca="false">SUM(Q397:Q401)</f>
        <v>165</v>
      </c>
      <c r="R402" s="87" t="s">
        <v>59</v>
      </c>
      <c r="S402" s="67"/>
      <c r="T402" s="84" t="s">
        <v>5</v>
      </c>
      <c r="U402" s="85" t="n">
        <f aca="false">SUM(U397:U401)</f>
        <v>49</v>
      </c>
      <c r="V402" s="85" t="n">
        <f aca="false">SUM(V397:V401)</f>
        <v>97</v>
      </c>
      <c r="W402" s="85" t="n">
        <f aca="false">SUM(W397:W401)</f>
        <v>146</v>
      </c>
      <c r="X402" s="85" t="s">
        <v>59</v>
      </c>
    </row>
    <row r="403" customFormat="false" ht="23.25" hidden="false" customHeight="true" outlineLevel="0" collapsed="false">
      <c r="A403" s="106" t="s">
        <v>60</v>
      </c>
      <c r="B403" s="70" t="n">
        <v>13</v>
      </c>
      <c r="C403" s="70" t="n">
        <v>28</v>
      </c>
      <c r="D403" s="71" t="n">
        <f aca="false">SUM(B403:C403)</f>
        <v>41</v>
      </c>
      <c r="E403" s="72" t="s">
        <v>45</v>
      </c>
      <c r="F403" s="67"/>
      <c r="G403" s="103" t="s">
        <v>61</v>
      </c>
      <c r="H403" s="88" t="n">
        <v>9</v>
      </c>
      <c r="I403" s="88" t="n">
        <v>28</v>
      </c>
      <c r="J403" s="71" t="n">
        <f aca="false">SUM(H403:I403)</f>
        <v>37</v>
      </c>
      <c r="K403" s="107" t="s">
        <v>45</v>
      </c>
      <c r="N403" s="106" t="s">
        <v>60</v>
      </c>
      <c r="O403" s="70" t="n">
        <v>13</v>
      </c>
      <c r="P403" s="70" t="n">
        <v>28</v>
      </c>
      <c r="Q403" s="71" t="n">
        <f aca="false">SUM(O403:P403)</f>
        <v>41</v>
      </c>
      <c r="R403" s="72" t="s">
        <v>45</v>
      </c>
      <c r="S403" s="67"/>
      <c r="T403" s="103" t="s">
        <v>61</v>
      </c>
      <c r="U403" s="88" t="n">
        <v>9</v>
      </c>
      <c r="V403" s="88" t="n">
        <v>28</v>
      </c>
      <c r="W403" s="71" t="n">
        <f aca="false">SUM(U403:V403)</f>
        <v>37</v>
      </c>
      <c r="X403" s="107" t="s">
        <v>45</v>
      </c>
    </row>
    <row r="404" customFormat="false" ht="23.25" hidden="false" customHeight="true" outlineLevel="0" collapsed="false">
      <c r="A404" s="109" t="s">
        <v>62</v>
      </c>
      <c r="B404" s="75" t="n">
        <v>13</v>
      </c>
      <c r="C404" s="75" t="n">
        <v>22</v>
      </c>
      <c r="D404" s="73" t="n">
        <f aca="false">SUM(B404:C404)</f>
        <v>35</v>
      </c>
      <c r="E404" s="74" t="s">
        <v>45</v>
      </c>
      <c r="F404" s="67"/>
      <c r="G404" s="114" t="s">
        <v>63</v>
      </c>
      <c r="H404" s="90" t="n">
        <v>11</v>
      </c>
      <c r="I404" s="90" t="n">
        <v>28</v>
      </c>
      <c r="J404" s="73" t="n">
        <f aca="false">SUM(H404:I404)</f>
        <v>39</v>
      </c>
      <c r="K404" s="74" t="s">
        <v>45</v>
      </c>
      <c r="N404" s="109" t="s">
        <v>62</v>
      </c>
      <c r="O404" s="75" t="n">
        <v>13</v>
      </c>
      <c r="P404" s="75" t="n">
        <v>23</v>
      </c>
      <c r="Q404" s="73" t="n">
        <f aca="false">SUM(O404:P404)</f>
        <v>36</v>
      </c>
      <c r="R404" s="74" t="s">
        <v>45</v>
      </c>
      <c r="S404" s="67"/>
      <c r="T404" s="114" t="s">
        <v>63</v>
      </c>
      <c r="U404" s="90" t="n">
        <v>11</v>
      </c>
      <c r="V404" s="90" t="n">
        <v>28</v>
      </c>
      <c r="W404" s="73" t="n">
        <f aca="false">SUM(U404:V404)</f>
        <v>39</v>
      </c>
      <c r="X404" s="74" t="s">
        <v>45</v>
      </c>
    </row>
    <row r="405" customFormat="false" ht="23.25" hidden="false" customHeight="true" outlineLevel="0" collapsed="false">
      <c r="A405" s="115" t="s">
        <v>64</v>
      </c>
      <c r="B405" s="75" t="n">
        <v>9</v>
      </c>
      <c r="C405" s="75" t="n">
        <v>19</v>
      </c>
      <c r="D405" s="73" t="n">
        <f aca="false">SUM(B405:C405)</f>
        <v>28</v>
      </c>
      <c r="E405" s="76" t="s">
        <v>50</v>
      </c>
      <c r="F405" s="67"/>
      <c r="G405" s="116" t="s">
        <v>65</v>
      </c>
      <c r="H405" s="90" t="n">
        <v>16</v>
      </c>
      <c r="I405" s="90" t="n">
        <v>16</v>
      </c>
      <c r="J405" s="73" t="n">
        <f aca="false">SUM(H405:I405)</f>
        <v>32</v>
      </c>
      <c r="K405" s="76" t="s">
        <v>50</v>
      </c>
      <c r="N405" s="115" t="s">
        <v>64</v>
      </c>
      <c r="O405" s="75" t="n">
        <v>10</v>
      </c>
      <c r="P405" s="75" t="n">
        <v>19</v>
      </c>
      <c r="Q405" s="73" t="n">
        <f aca="false">SUM(O405:P405)</f>
        <v>29</v>
      </c>
      <c r="R405" s="76" t="s">
        <v>50</v>
      </c>
      <c r="S405" s="67"/>
      <c r="T405" s="116" t="s">
        <v>65</v>
      </c>
      <c r="U405" s="90" t="n">
        <v>16</v>
      </c>
      <c r="V405" s="90" t="n">
        <v>16</v>
      </c>
      <c r="W405" s="73" t="n">
        <f aca="false">SUM(U405:V405)</f>
        <v>32</v>
      </c>
      <c r="X405" s="76" t="s">
        <v>50</v>
      </c>
    </row>
    <row r="406" customFormat="false" ht="23.25" hidden="false" customHeight="true" outlineLevel="0" collapsed="false">
      <c r="A406" s="108" t="s">
        <v>66</v>
      </c>
      <c r="B406" s="75" t="n">
        <v>14</v>
      </c>
      <c r="C406" s="75" t="n">
        <v>22</v>
      </c>
      <c r="D406" s="73" t="n">
        <f aca="false">SUM(B406:C406)</f>
        <v>36</v>
      </c>
      <c r="E406" s="76" t="s">
        <v>53</v>
      </c>
      <c r="F406" s="67"/>
      <c r="G406" s="117" t="s">
        <v>67</v>
      </c>
      <c r="H406" s="90" t="n">
        <v>19</v>
      </c>
      <c r="I406" s="90" t="n">
        <v>10</v>
      </c>
      <c r="J406" s="73" t="n">
        <f aca="false">SUM(H406:I406)</f>
        <v>29</v>
      </c>
      <c r="K406" s="79" t="s">
        <v>53</v>
      </c>
      <c r="N406" s="108" t="s">
        <v>66</v>
      </c>
      <c r="O406" s="75" t="n">
        <v>12</v>
      </c>
      <c r="P406" s="75" t="n">
        <v>19</v>
      </c>
      <c r="Q406" s="73" t="n">
        <f aca="false">SUM(O406:P406)</f>
        <v>31</v>
      </c>
      <c r="R406" s="76" t="s">
        <v>53</v>
      </c>
      <c r="S406" s="67"/>
      <c r="T406" s="117" t="s">
        <v>67</v>
      </c>
      <c r="U406" s="90" t="n">
        <v>18</v>
      </c>
      <c r="V406" s="90" t="n">
        <v>9</v>
      </c>
      <c r="W406" s="73" t="n">
        <f aca="false">SUM(U406:V406)</f>
        <v>27</v>
      </c>
      <c r="X406" s="79" t="s">
        <v>53</v>
      </c>
    </row>
    <row r="407" customFormat="false" ht="23.25" hidden="false" customHeight="true" outlineLevel="0" collapsed="false">
      <c r="A407" s="118" t="s">
        <v>68</v>
      </c>
      <c r="B407" s="75" t="n">
        <v>20</v>
      </c>
      <c r="C407" s="75" t="n">
        <v>7</v>
      </c>
      <c r="D407" s="73" t="n">
        <f aca="false">SUM(B407:C407)</f>
        <v>27</v>
      </c>
      <c r="E407" s="76" t="s">
        <v>56</v>
      </c>
      <c r="F407" s="67"/>
      <c r="G407" s="119" t="s">
        <v>85</v>
      </c>
      <c r="H407" s="104" t="n">
        <v>8</v>
      </c>
      <c r="I407" s="104" t="n">
        <v>16</v>
      </c>
      <c r="J407" s="120" t="n">
        <f aca="false">SUM(H407:I407)</f>
        <v>24</v>
      </c>
      <c r="K407" s="121" t="s">
        <v>58</v>
      </c>
      <c r="N407" s="118" t="s">
        <v>68</v>
      </c>
      <c r="O407" s="75" t="n">
        <v>17</v>
      </c>
      <c r="P407" s="75" t="n">
        <v>7</v>
      </c>
      <c r="Q407" s="73" t="n">
        <f aca="false">SUM(O407:P407)</f>
        <v>24</v>
      </c>
      <c r="R407" s="76" t="s">
        <v>56</v>
      </c>
      <c r="S407" s="67"/>
      <c r="T407" s="119" t="s">
        <v>85</v>
      </c>
      <c r="U407" s="104" t="n">
        <v>7</v>
      </c>
      <c r="V407" s="104" t="n">
        <v>15</v>
      </c>
      <c r="W407" s="120" t="n">
        <f aca="false">SUM(U407:V407)</f>
        <v>22</v>
      </c>
      <c r="X407" s="121" t="s">
        <v>58</v>
      </c>
    </row>
    <row r="408" customFormat="false" ht="23.25" hidden="false" customHeight="true" outlineLevel="0" collapsed="false">
      <c r="A408" s="93" t="s">
        <v>5</v>
      </c>
      <c r="B408" s="93" t="n">
        <f aca="false">SUM(B403:B407)</f>
        <v>69</v>
      </c>
      <c r="C408" s="93" t="n">
        <f aca="false">SUM(C403:C407)</f>
        <v>98</v>
      </c>
      <c r="D408" s="86" t="n">
        <f aca="false">SUM(D403:D407)</f>
        <v>167</v>
      </c>
      <c r="E408" s="87" t="s">
        <v>59</v>
      </c>
      <c r="F408" s="67"/>
      <c r="G408" s="84" t="s">
        <v>5</v>
      </c>
      <c r="H408" s="85" t="n">
        <f aca="false">SUM(H403:H407)</f>
        <v>63</v>
      </c>
      <c r="I408" s="85" t="n">
        <f aca="false">SUM(I403:I407)</f>
        <v>98</v>
      </c>
      <c r="J408" s="85" t="n">
        <f aca="false">SUM(H408:I408)</f>
        <v>161</v>
      </c>
      <c r="K408" s="85" t="s">
        <v>59</v>
      </c>
      <c r="N408" s="93" t="s">
        <v>5</v>
      </c>
      <c r="O408" s="93" t="n">
        <f aca="false">SUM(O403:O407)</f>
        <v>65</v>
      </c>
      <c r="P408" s="93" t="n">
        <f aca="false">SUM(P403:P407)</f>
        <v>96</v>
      </c>
      <c r="Q408" s="86" t="n">
        <f aca="false">SUM(Q403:Q407)</f>
        <v>161</v>
      </c>
      <c r="R408" s="87" t="s">
        <v>59</v>
      </c>
      <c r="S408" s="67"/>
      <c r="T408" s="84" t="s">
        <v>5</v>
      </c>
      <c r="U408" s="85" t="n">
        <f aca="false">SUM(U403:U407)</f>
        <v>61</v>
      </c>
      <c r="V408" s="85" t="n">
        <f aca="false">SUM(V403:V407)</f>
        <v>96</v>
      </c>
      <c r="W408" s="85" t="n">
        <f aca="false">SUM(U408:V408)</f>
        <v>157</v>
      </c>
      <c r="X408" s="85" t="s">
        <v>59</v>
      </c>
    </row>
    <row r="409" customFormat="false" ht="23.25" hidden="false" customHeight="true" outlineLevel="0" collapsed="false">
      <c r="A409" s="106" t="s">
        <v>73</v>
      </c>
      <c r="B409" s="70" t="n">
        <v>9</v>
      </c>
      <c r="C409" s="70" t="n">
        <v>29</v>
      </c>
      <c r="D409" s="71" t="n">
        <f aca="false">SUM(B409:C409)</f>
        <v>38</v>
      </c>
      <c r="E409" s="72" t="s">
        <v>45</v>
      </c>
      <c r="F409" s="67"/>
      <c r="G409" s="75" t="s">
        <v>70</v>
      </c>
      <c r="H409" s="75" t="n">
        <v>2</v>
      </c>
      <c r="I409" s="75" t="n">
        <v>36</v>
      </c>
      <c r="J409" s="73" t="n">
        <f aca="false">SUM(H409:I409)</f>
        <v>38</v>
      </c>
      <c r="K409" s="107" t="s">
        <v>45</v>
      </c>
      <c r="N409" s="106" t="s">
        <v>73</v>
      </c>
      <c r="O409" s="70" t="n">
        <v>8</v>
      </c>
      <c r="P409" s="70" t="n">
        <v>29</v>
      </c>
      <c r="Q409" s="71" t="n">
        <f aca="false">SUM(O409:P409)</f>
        <v>37</v>
      </c>
      <c r="R409" s="72" t="s">
        <v>45</v>
      </c>
      <c r="S409" s="67"/>
      <c r="T409" s="75" t="s">
        <v>70</v>
      </c>
      <c r="U409" s="75" t="n">
        <v>1</v>
      </c>
      <c r="V409" s="75" t="n">
        <v>38</v>
      </c>
      <c r="W409" s="73" t="n">
        <f aca="false">SUM(U409:V409)</f>
        <v>39</v>
      </c>
      <c r="X409" s="107" t="s">
        <v>45</v>
      </c>
    </row>
    <row r="410" customFormat="false" ht="23.25" hidden="false" customHeight="true" outlineLevel="0" collapsed="false">
      <c r="A410" s="109" t="s">
        <v>75</v>
      </c>
      <c r="B410" s="75" t="n">
        <v>19</v>
      </c>
      <c r="C410" s="75" t="n">
        <v>21</v>
      </c>
      <c r="D410" s="73" t="n">
        <f aca="false">SUM(B410:C410)</f>
        <v>40</v>
      </c>
      <c r="E410" s="74" t="s">
        <v>45</v>
      </c>
      <c r="F410" s="67"/>
      <c r="G410" s="75" t="s">
        <v>71</v>
      </c>
      <c r="H410" s="75" t="n">
        <v>10</v>
      </c>
      <c r="I410" s="75" t="n">
        <v>32</v>
      </c>
      <c r="J410" s="73" t="n">
        <f aca="false">SUM(H410:I410)</f>
        <v>42</v>
      </c>
      <c r="K410" s="74" t="s">
        <v>45</v>
      </c>
      <c r="N410" s="109" t="s">
        <v>75</v>
      </c>
      <c r="O410" s="75" t="n">
        <v>19</v>
      </c>
      <c r="P410" s="75" t="n">
        <v>21</v>
      </c>
      <c r="Q410" s="73" t="n">
        <f aca="false">SUM(O410:P410)</f>
        <v>40</v>
      </c>
      <c r="R410" s="74" t="s">
        <v>45</v>
      </c>
      <c r="S410" s="67"/>
      <c r="T410" s="75" t="s">
        <v>71</v>
      </c>
      <c r="U410" s="75" t="n">
        <v>10</v>
      </c>
      <c r="V410" s="75" t="n">
        <v>32</v>
      </c>
      <c r="W410" s="73" t="n">
        <f aca="false">SUM(U410:V410)</f>
        <v>42</v>
      </c>
      <c r="X410" s="74" t="s">
        <v>45</v>
      </c>
    </row>
    <row r="411" customFormat="false" ht="23.25" hidden="false" customHeight="true" outlineLevel="0" collapsed="false">
      <c r="A411" s="115" t="s">
        <v>77</v>
      </c>
      <c r="B411" s="75" t="n">
        <v>13</v>
      </c>
      <c r="C411" s="75" t="n">
        <v>26</v>
      </c>
      <c r="D411" s="73" t="n">
        <f aca="false">SUM(B411:C411)</f>
        <v>39</v>
      </c>
      <c r="E411" s="76" t="s">
        <v>50</v>
      </c>
      <c r="F411" s="67"/>
      <c r="G411" s="77" t="s">
        <v>74</v>
      </c>
      <c r="H411" s="77" t="n">
        <v>14</v>
      </c>
      <c r="I411" s="75" t="n">
        <v>12</v>
      </c>
      <c r="J411" s="78" t="n">
        <f aca="false">SUM(H411:I411)</f>
        <v>26</v>
      </c>
      <c r="K411" s="76" t="s">
        <v>50</v>
      </c>
      <c r="N411" s="115" t="s">
        <v>77</v>
      </c>
      <c r="O411" s="75" t="n">
        <v>12</v>
      </c>
      <c r="P411" s="75" t="n">
        <v>25</v>
      </c>
      <c r="Q411" s="73" t="n">
        <f aca="false">SUM(O411:P411)</f>
        <v>37</v>
      </c>
      <c r="R411" s="76" t="s">
        <v>50</v>
      </c>
      <c r="S411" s="67"/>
      <c r="T411" s="77" t="s">
        <v>74</v>
      </c>
      <c r="U411" s="77" t="n">
        <v>13</v>
      </c>
      <c r="V411" s="75" t="n">
        <v>12</v>
      </c>
      <c r="W411" s="78" t="n">
        <f aca="false">SUM(U411:V411)</f>
        <v>25</v>
      </c>
      <c r="X411" s="76" t="s">
        <v>50</v>
      </c>
    </row>
    <row r="412" customFormat="false" ht="23.25" hidden="false" customHeight="true" outlineLevel="0" collapsed="false">
      <c r="A412" s="108" t="s">
        <v>78</v>
      </c>
      <c r="B412" s="75" t="n">
        <v>24</v>
      </c>
      <c r="C412" s="75" t="n">
        <v>16</v>
      </c>
      <c r="D412" s="73" t="n">
        <f aca="false">SUM(B412:C412)</f>
        <v>40</v>
      </c>
      <c r="E412" s="76" t="s">
        <v>53</v>
      </c>
      <c r="F412" s="67"/>
      <c r="G412" s="122" t="s">
        <v>76</v>
      </c>
      <c r="H412" s="77" t="n">
        <v>24</v>
      </c>
      <c r="I412" s="122" t="n">
        <v>4</v>
      </c>
      <c r="J412" s="77" t="n">
        <f aca="false">SUM(H412:I412)</f>
        <v>28</v>
      </c>
      <c r="K412" s="111" t="s">
        <v>53</v>
      </c>
      <c r="N412" s="108" t="s">
        <v>78</v>
      </c>
      <c r="O412" s="75" t="n">
        <v>20</v>
      </c>
      <c r="P412" s="75" t="n">
        <v>13</v>
      </c>
      <c r="Q412" s="73" t="n">
        <f aca="false">SUM(O412:P412)</f>
        <v>33</v>
      </c>
      <c r="R412" s="76" t="s">
        <v>53</v>
      </c>
      <c r="S412" s="67"/>
      <c r="T412" s="122" t="s">
        <v>76</v>
      </c>
      <c r="U412" s="77" t="n">
        <v>23</v>
      </c>
      <c r="V412" s="122" t="n">
        <v>4</v>
      </c>
      <c r="W412" s="77" t="n">
        <f aca="false">SUM(U412:V412)</f>
        <v>27</v>
      </c>
      <c r="X412" s="111" t="s">
        <v>53</v>
      </c>
    </row>
    <row r="413" customFormat="false" ht="23.25" hidden="false" customHeight="true" outlineLevel="0" collapsed="false">
      <c r="A413" s="118" t="s">
        <v>79</v>
      </c>
      <c r="B413" s="75" t="n">
        <v>23</v>
      </c>
      <c r="C413" s="75" t="n">
        <v>0</v>
      </c>
      <c r="D413" s="73" t="n">
        <f aca="false">SUM(B413:C413)</f>
        <v>23</v>
      </c>
      <c r="E413" s="76" t="s">
        <v>56</v>
      </c>
      <c r="F413" s="67"/>
      <c r="G413" s="123" t="s">
        <v>92</v>
      </c>
      <c r="H413" s="112" t="n">
        <v>3</v>
      </c>
      <c r="I413" s="95" t="n">
        <v>26</v>
      </c>
      <c r="J413" s="112" t="n">
        <f aca="false">SUM(H413:I413)</f>
        <v>29</v>
      </c>
      <c r="K413" s="121" t="s">
        <v>58</v>
      </c>
      <c r="N413" s="118" t="s">
        <v>79</v>
      </c>
      <c r="O413" s="75" t="n">
        <v>19</v>
      </c>
      <c r="P413" s="75" t="n">
        <v>0</v>
      </c>
      <c r="Q413" s="73" t="n">
        <f aca="false">SUM(O413:P413)</f>
        <v>19</v>
      </c>
      <c r="R413" s="76" t="s">
        <v>56</v>
      </c>
      <c r="S413" s="67"/>
      <c r="T413" s="123" t="s">
        <v>92</v>
      </c>
      <c r="U413" s="112" t="n">
        <v>2</v>
      </c>
      <c r="V413" s="95" t="n">
        <v>26</v>
      </c>
      <c r="W413" s="112" t="n">
        <f aca="false">SUM(U413:V413)</f>
        <v>28</v>
      </c>
      <c r="X413" s="121" t="s">
        <v>58</v>
      </c>
    </row>
    <row r="414" customFormat="false" ht="23.25" hidden="false" customHeight="true" outlineLevel="0" collapsed="false">
      <c r="A414" s="93" t="s">
        <v>5</v>
      </c>
      <c r="B414" s="93" t="n">
        <f aca="false">SUM(B409:B413)</f>
        <v>88</v>
      </c>
      <c r="C414" s="93" t="n">
        <f aca="false">SUM(C409:C413)</f>
        <v>92</v>
      </c>
      <c r="D414" s="86" t="n">
        <f aca="false">SUM(D409:D413)</f>
        <v>180</v>
      </c>
      <c r="E414" s="87" t="s">
        <v>59</v>
      </c>
      <c r="F414" s="67"/>
      <c r="G414" s="84" t="s">
        <v>5</v>
      </c>
      <c r="H414" s="85" t="n">
        <f aca="false">SUM(H409:H413)</f>
        <v>53</v>
      </c>
      <c r="I414" s="85" t="n">
        <f aca="false">SUM(I409:I413)</f>
        <v>110</v>
      </c>
      <c r="J414" s="85" t="n">
        <f aca="false">SUM(J409:J413)</f>
        <v>163</v>
      </c>
      <c r="K414" s="85" t="s">
        <v>59</v>
      </c>
      <c r="N414" s="93" t="s">
        <v>5</v>
      </c>
      <c r="O414" s="93" t="n">
        <f aca="false">SUM(O409:O413)</f>
        <v>78</v>
      </c>
      <c r="P414" s="93" t="n">
        <f aca="false">SUM(P409:P413)</f>
        <v>88</v>
      </c>
      <c r="Q414" s="86" t="n">
        <f aca="false">SUM(Q409:Q413)</f>
        <v>166</v>
      </c>
      <c r="R414" s="87" t="s">
        <v>59</v>
      </c>
      <c r="S414" s="67"/>
      <c r="T414" s="84" t="s">
        <v>5</v>
      </c>
      <c r="U414" s="85" t="n">
        <f aca="false">SUM(U409:U413)</f>
        <v>49</v>
      </c>
      <c r="V414" s="85" t="n">
        <f aca="false">SUM(V409:V413)</f>
        <v>112</v>
      </c>
      <c r="W414" s="85" t="n">
        <f aca="false">SUM(W409:W413)</f>
        <v>161</v>
      </c>
      <c r="X414" s="85" t="s">
        <v>59</v>
      </c>
    </row>
    <row r="415" customFormat="false" ht="23.25" hidden="false" customHeight="true" outlineLevel="0" collapsed="false">
      <c r="A415" s="93" t="s">
        <v>32</v>
      </c>
      <c r="B415" s="85" t="n">
        <f aca="false">B402+B408+B414</f>
        <v>249</v>
      </c>
      <c r="C415" s="85" t="n">
        <f aca="false">C402+C408+C414</f>
        <v>267</v>
      </c>
      <c r="D415" s="85" t="n">
        <f aca="false">D402+D408+D414</f>
        <v>516</v>
      </c>
      <c r="E415" s="87" t="s">
        <v>59</v>
      </c>
      <c r="F415" s="67"/>
      <c r="G415" s="93" t="s">
        <v>32</v>
      </c>
      <c r="H415" s="85" t="n">
        <f aca="false">H402+H408+H414</f>
        <v>168</v>
      </c>
      <c r="I415" s="85" t="n">
        <f aca="false">I402+I408+I414</f>
        <v>308</v>
      </c>
      <c r="J415" s="85" t="n">
        <f aca="false">J402+J408+J414</f>
        <v>476</v>
      </c>
      <c r="K415" s="96" t="s">
        <v>59</v>
      </c>
      <c r="N415" s="93" t="s">
        <v>32</v>
      </c>
      <c r="O415" s="85" t="n">
        <f aca="false">O402+O408+O414</f>
        <v>230</v>
      </c>
      <c r="P415" s="85" t="n">
        <f aca="false">P402+P408+P414</f>
        <v>262</v>
      </c>
      <c r="Q415" s="85" t="n">
        <f aca="false">Q402+Q408+Q414</f>
        <v>492</v>
      </c>
      <c r="R415" s="87" t="s">
        <v>59</v>
      </c>
      <c r="S415" s="67"/>
      <c r="T415" s="93" t="s">
        <v>32</v>
      </c>
      <c r="U415" s="85" t="n">
        <f aca="false">U402+U408+U414</f>
        <v>159</v>
      </c>
      <c r="V415" s="85" t="n">
        <f aca="false">V402+V408+V414</f>
        <v>305</v>
      </c>
      <c r="W415" s="85" t="n">
        <f aca="false">W402+W408+W414</f>
        <v>464</v>
      </c>
      <c r="X415" s="96" t="s">
        <v>59</v>
      </c>
    </row>
    <row r="416" customFormat="false" ht="23.25" hidden="false" customHeight="true" outlineLevel="0" collapsed="false">
      <c r="F416" s="67"/>
      <c r="G416" s="93" t="s">
        <v>34</v>
      </c>
      <c r="H416" s="85" t="n">
        <f aca="false">B415+H415</f>
        <v>417</v>
      </c>
      <c r="I416" s="85" t="n">
        <f aca="false">C415+I415</f>
        <v>575</v>
      </c>
      <c r="J416" s="85" t="n">
        <f aca="false">SUM(H416:I416)</f>
        <v>992</v>
      </c>
      <c r="K416" s="97" t="s">
        <v>59</v>
      </c>
      <c r="S416" s="67"/>
      <c r="T416" s="93" t="s">
        <v>34</v>
      </c>
      <c r="U416" s="85" t="n">
        <f aca="false">O415+U415</f>
        <v>389</v>
      </c>
      <c r="V416" s="85" t="n">
        <f aca="false">P415+V415</f>
        <v>567</v>
      </c>
      <c r="W416" s="85" t="n">
        <f aca="false">SUM(U416:V416)</f>
        <v>956</v>
      </c>
      <c r="X416" s="97" t="s">
        <v>59</v>
      </c>
    </row>
    <row r="417" customFormat="false" ht="23.25" hidden="false" customHeight="true" outlineLevel="0" collapsed="false">
      <c r="G417" s="99" t="s">
        <v>125</v>
      </c>
      <c r="H417" s="99"/>
      <c r="I417" s="99"/>
      <c r="J417" s="99"/>
      <c r="K417" s="99"/>
      <c r="T417" s="99" t="s">
        <v>125</v>
      </c>
      <c r="U417" s="99"/>
      <c r="V417" s="99"/>
      <c r="W417" s="99"/>
      <c r="X417" s="127" t="s">
        <v>126</v>
      </c>
    </row>
    <row r="427" customFormat="false" ht="23.25" hidden="false" customHeight="false" outlineLevel="0" collapsed="false">
      <c r="A427" s="66" t="s">
        <v>127</v>
      </c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N427" s="66" t="s">
        <v>127</v>
      </c>
      <c r="O427" s="66"/>
      <c r="P427" s="66"/>
      <c r="Q427" s="66"/>
      <c r="R427" s="66"/>
      <c r="S427" s="66"/>
      <c r="T427" s="66"/>
      <c r="U427" s="66"/>
      <c r="V427" s="66"/>
      <c r="W427" s="66"/>
      <c r="X427" s="66"/>
    </row>
    <row r="428" customFormat="false" ht="23.25" hidden="false" customHeight="false" outlineLevel="0" collapsed="false">
      <c r="A428" s="68" t="s">
        <v>1</v>
      </c>
      <c r="B428" s="68" t="s">
        <v>2</v>
      </c>
      <c r="C428" s="68"/>
      <c r="D428" s="68"/>
      <c r="E428" s="68" t="s">
        <v>43</v>
      </c>
      <c r="F428" s="67"/>
      <c r="G428" s="69" t="s">
        <v>1</v>
      </c>
      <c r="H428" s="68" t="s">
        <v>2</v>
      </c>
      <c r="I428" s="68"/>
      <c r="J428" s="68"/>
      <c r="K428" s="68" t="s">
        <v>43</v>
      </c>
      <c r="N428" s="68" t="s">
        <v>1</v>
      </c>
      <c r="O428" s="68" t="s">
        <v>2</v>
      </c>
      <c r="P428" s="68"/>
      <c r="Q428" s="68"/>
      <c r="R428" s="68" t="s">
        <v>43</v>
      </c>
      <c r="S428" s="67"/>
      <c r="T428" s="69" t="s">
        <v>1</v>
      </c>
      <c r="U428" s="68" t="s">
        <v>2</v>
      </c>
      <c r="V428" s="68"/>
      <c r="W428" s="68"/>
      <c r="X428" s="68" t="s">
        <v>43</v>
      </c>
    </row>
    <row r="429" customFormat="false" ht="23.25" hidden="false" customHeight="false" outlineLevel="0" collapsed="false">
      <c r="A429" s="68"/>
      <c r="B429" s="68" t="s">
        <v>6</v>
      </c>
      <c r="C429" s="68" t="s">
        <v>7</v>
      </c>
      <c r="D429" s="68" t="s">
        <v>5</v>
      </c>
      <c r="E429" s="68"/>
      <c r="F429" s="67"/>
      <c r="G429" s="69"/>
      <c r="H429" s="69" t="s">
        <v>6</v>
      </c>
      <c r="I429" s="69" t="s">
        <v>7</v>
      </c>
      <c r="J429" s="69" t="s">
        <v>5</v>
      </c>
      <c r="K429" s="68"/>
      <c r="N429" s="68"/>
      <c r="O429" s="68" t="s">
        <v>6</v>
      </c>
      <c r="P429" s="68" t="s">
        <v>7</v>
      </c>
      <c r="Q429" s="68" t="s">
        <v>5</v>
      </c>
      <c r="R429" s="68"/>
      <c r="S429" s="67"/>
      <c r="T429" s="69"/>
      <c r="U429" s="69" t="s">
        <v>6</v>
      </c>
      <c r="V429" s="69" t="s">
        <v>7</v>
      </c>
      <c r="W429" s="69" t="s">
        <v>5</v>
      </c>
      <c r="X429" s="68"/>
    </row>
    <row r="430" customFormat="false" ht="23.25" hidden="false" customHeight="false" outlineLevel="0" collapsed="false">
      <c r="A430" s="106" t="s">
        <v>44</v>
      </c>
      <c r="B430" s="71" t="n">
        <v>13</v>
      </c>
      <c r="C430" s="71" t="n">
        <v>27</v>
      </c>
      <c r="D430" s="71" t="n">
        <v>40</v>
      </c>
      <c r="E430" s="72" t="s">
        <v>72</v>
      </c>
      <c r="F430" s="67"/>
      <c r="G430" s="70" t="s">
        <v>46</v>
      </c>
      <c r="H430" s="71" t="n">
        <v>10</v>
      </c>
      <c r="I430" s="71" t="n">
        <v>31</v>
      </c>
      <c r="J430" s="71" t="n">
        <v>41</v>
      </c>
      <c r="K430" s="107" t="s">
        <v>45</v>
      </c>
      <c r="N430" s="106" t="s">
        <v>44</v>
      </c>
      <c r="O430" s="71" t="n">
        <v>13</v>
      </c>
      <c r="P430" s="71" t="n">
        <v>28</v>
      </c>
      <c r="Q430" s="71" t="n">
        <v>41</v>
      </c>
      <c r="R430" s="72" t="s">
        <v>72</v>
      </c>
      <c r="S430" s="67"/>
      <c r="T430" s="70" t="s">
        <v>46</v>
      </c>
      <c r="U430" s="71" t="n">
        <v>10</v>
      </c>
      <c r="V430" s="71" t="n">
        <v>31</v>
      </c>
      <c r="W430" s="71" t="n">
        <v>41</v>
      </c>
      <c r="X430" s="107" t="s">
        <v>45</v>
      </c>
    </row>
    <row r="431" customFormat="false" ht="23.25" hidden="false" customHeight="false" outlineLevel="0" collapsed="false">
      <c r="A431" s="108" t="s">
        <v>47</v>
      </c>
      <c r="B431" s="73" t="n">
        <v>17</v>
      </c>
      <c r="C431" s="73" t="n">
        <v>23</v>
      </c>
      <c r="D431" s="73" t="n">
        <v>40</v>
      </c>
      <c r="E431" s="74" t="s">
        <v>72</v>
      </c>
      <c r="F431" s="67"/>
      <c r="G431" s="75" t="s">
        <v>48</v>
      </c>
      <c r="H431" s="73" t="n">
        <v>10</v>
      </c>
      <c r="I431" s="73" t="n">
        <v>24</v>
      </c>
      <c r="J431" s="73" t="n">
        <v>34</v>
      </c>
      <c r="K431" s="74" t="s">
        <v>45</v>
      </c>
      <c r="N431" s="108" t="s">
        <v>47</v>
      </c>
      <c r="O431" s="73" t="n">
        <v>18</v>
      </c>
      <c r="P431" s="73" t="n">
        <v>23</v>
      </c>
      <c r="Q431" s="73" t="n">
        <v>41</v>
      </c>
      <c r="R431" s="74" t="s">
        <v>72</v>
      </c>
      <c r="S431" s="67"/>
      <c r="T431" s="75" t="s">
        <v>48</v>
      </c>
      <c r="U431" s="73" t="n">
        <v>14</v>
      </c>
      <c r="V431" s="73" t="n">
        <v>28</v>
      </c>
      <c r="W431" s="73" t="n">
        <v>42</v>
      </c>
      <c r="X431" s="74" t="s">
        <v>45</v>
      </c>
    </row>
    <row r="432" customFormat="false" ht="23.25" hidden="false" customHeight="false" outlineLevel="0" collapsed="false">
      <c r="A432" s="108" t="s">
        <v>49</v>
      </c>
      <c r="B432" s="73" t="n">
        <v>23</v>
      </c>
      <c r="C432" s="73" t="n">
        <v>17</v>
      </c>
      <c r="D432" s="73" t="n">
        <v>40</v>
      </c>
      <c r="E432" s="76" t="s">
        <v>72</v>
      </c>
      <c r="F432" s="67"/>
      <c r="G432" s="75" t="s">
        <v>51</v>
      </c>
      <c r="H432" s="73" t="n">
        <v>6</v>
      </c>
      <c r="I432" s="73" t="n">
        <v>24</v>
      </c>
      <c r="J432" s="73" t="n">
        <v>30</v>
      </c>
      <c r="K432" s="76" t="s">
        <v>119</v>
      </c>
      <c r="N432" s="108" t="s">
        <v>49</v>
      </c>
      <c r="O432" s="73" t="n">
        <v>23</v>
      </c>
      <c r="P432" s="73" t="n">
        <v>17</v>
      </c>
      <c r="Q432" s="73" t="n">
        <v>40</v>
      </c>
      <c r="R432" s="76" t="s">
        <v>72</v>
      </c>
      <c r="S432" s="67"/>
      <c r="T432" s="75" t="s">
        <v>51</v>
      </c>
      <c r="U432" s="73" t="n">
        <v>4</v>
      </c>
      <c r="V432" s="73" t="n">
        <v>23</v>
      </c>
      <c r="W432" s="73" t="n">
        <v>27</v>
      </c>
      <c r="X432" s="76" t="s">
        <v>119</v>
      </c>
    </row>
    <row r="433" customFormat="false" ht="23.25" hidden="false" customHeight="false" outlineLevel="0" collapsed="false">
      <c r="A433" s="109" t="s">
        <v>52</v>
      </c>
      <c r="B433" s="73" t="n">
        <v>20</v>
      </c>
      <c r="C433" s="73" t="n">
        <v>21</v>
      </c>
      <c r="D433" s="73" t="n">
        <v>41</v>
      </c>
      <c r="E433" s="76" t="s">
        <v>72</v>
      </c>
      <c r="F433" s="67"/>
      <c r="G433" s="77" t="s">
        <v>54</v>
      </c>
      <c r="H433" s="78" t="n">
        <v>8</v>
      </c>
      <c r="I433" s="110" t="n">
        <v>8</v>
      </c>
      <c r="J433" s="78" t="n">
        <v>16</v>
      </c>
      <c r="K433" s="111" t="s">
        <v>120</v>
      </c>
      <c r="N433" s="109" t="s">
        <v>52</v>
      </c>
      <c r="O433" s="73" t="n">
        <v>20</v>
      </c>
      <c r="P433" s="73" t="n">
        <v>21</v>
      </c>
      <c r="Q433" s="73" t="n">
        <v>41</v>
      </c>
      <c r="R433" s="76" t="s">
        <v>72</v>
      </c>
      <c r="S433" s="67"/>
      <c r="T433" s="77" t="s">
        <v>54</v>
      </c>
      <c r="U433" s="78" t="n">
        <v>14</v>
      </c>
      <c r="V433" s="110" t="n">
        <v>7</v>
      </c>
      <c r="W433" s="78" t="n">
        <v>21</v>
      </c>
      <c r="X433" s="111" t="s">
        <v>120</v>
      </c>
    </row>
    <row r="434" customFormat="false" ht="23.25" hidden="false" customHeight="false" outlineLevel="0" collapsed="false">
      <c r="A434" s="112" t="s">
        <v>55</v>
      </c>
      <c r="B434" s="80" t="n">
        <v>20</v>
      </c>
      <c r="C434" s="80" t="n">
        <v>20</v>
      </c>
      <c r="D434" s="80" t="n">
        <v>40</v>
      </c>
      <c r="E434" s="81" t="s">
        <v>72</v>
      </c>
      <c r="F434" s="67"/>
      <c r="G434" s="77" t="s">
        <v>57</v>
      </c>
      <c r="H434" s="112" t="n">
        <v>11</v>
      </c>
      <c r="I434" s="95" t="n">
        <v>8</v>
      </c>
      <c r="J434" s="112" t="n">
        <v>19</v>
      </c>
      <c r="K434" s="113" t="s">
        <v>121</v>
      </c>
      <c r="N434" s="112" t="s">
        <v>55</v>
      </c>
      <c r="O434" s="80" t="n">
        <v>18</v>
      </c>
      <c r="P434" s="80" t="n">
        <v>20</v>
      </c>
      <c r="Q434" s="80" t="n">
        <v>38</v>
      </c>
      <c r="R434" s="81" t="s">
        <v>72</v>
      </c>
      <c r="S434" s="67"/>
      <c r="T434" s="77" t="s">
        <v>57</v>
      </c>
      <c r="U434" s="112" t="n">
        <v>12</v>
      </c>
      <c r="V434" s="95" t="n">
        <v>6</v>
      </c>
      <c r="W434" s="112" t="n">
        <v>18</v>
      </c>
      <c r="X434" s="113" t="s">
        <v>121</v>
      </c>
    </row>
    <row r="435" customFormat="false" ht="23.25" hidden="false" customHeight="false" outlineLevel="0" collapsed="false">
      <c r="A435" s="84" t="s">
        <v>5</v>
      </c>
      <c r="B435" s="85" t="n">
        <v>93</v>
      </c>
      <c r="C435" s="85" t="n">
        <v>108</v>
      </c>
      <c r="D435" s="86" t="n">
        <v>201</v>
      </c>
      <c r="E435" s="87" t="s">
        <v>59</v>
      </c>
      <c r="F435" s="67"/>
      <c r="G435" s="84" t="s">
        <v>5</v>
      </c>
      <c r="H435" s="85" t="n">
        <v>45</v>
      </c>
      <c r="I435" s="85" t="n">
        <v>95</v>
      </c>
      <c r="J435" s="85" t="n">
        <v>140</v>
      </c>
      <c r="K435" s="85" t="s">
        <v>59</v>
      </c>
      <c r="N435" s="84" t="s">
        <v>5</v>
      </c>
      <c r="O435" s="85" t="n">
        <v>92</v>
      </c>
      <c r="P435" s="85" t="n">
        <v>109</v>
      </c>
      <c r="Q435" s="86" t="n">
        <v>201</v>
      </c>
      <c r="R435" s="87" t="s">
        <v>59</v>
      </c>
      <c r="S435" s="67"/>
      <c r="T435" s="84" t="s">
        <v>5</v>
      </c>
      <c r="U435" s="85" t="n">
        <v>54</v>
      </c>
      <c r="V435" s="85" t="n">
        <v>95</v>
      </c>
      <c r="W435" s="85" t="n">
        <v>149</v>
      </c>
      <c r="X435" s="85" t="s">
        <v>59</v>
      </c>
    </row>
    <row r="436" customFormat="false" ht="23.25" hidden="false" customHeight="false" outlineLevel="0" collapsed="false">
      <c r="A436" s="106" t="s">
        <v>60</v>
      </c>
      <c r="B436" s="71" t="n">
        <v>12</v>
      </c>
      <c r="C436" s="71" t="n">
        <v>19</v>
      </c>
      <c r="D436" s="71" t="n">
        <f aca="false">SUM(B436:C436)</f>
        <v>31</v>
      </c>
      <c r="E436" s="72" t="s">
        <v>72</v>
      </c>
      <c r="F436" s="67"/>
      <c r="G436" s="103" t="s">
        <v>61</v>
      </c>
      <c r="H436" s="71" t="n">
        <v>9</v>
      </c>
      <c r="I436" s="71" t="n">
        <v>29</v>
      </c>
      <c r="J436" s="71" t="n">
        <f aca="false">SUM(H436:I436)</f>
        <v>38</v>
      </c>
      <c r="K436" s="107" t="s">
        <v>45</v>
      </c>
      <c r="N436" s="106" t="s">
        <v>60</v>
      </c>
      <c r="O436" s="71" t="n">
        <v>12</v>
      </c>
      <c r="P436" s="71" t="n">
        <v>19</v>
      </c>
      <c r="Q436" s="71" t="n">
        <f aca="false">SUM(O436:P436)</f>
        <v>31</v>
      </c>
      <c r="R436" s="72" t="s">
        <v>72</v>
      </c>
      <c r="S436" s="67"/>
      <c r="T436" s="103" t="s">
        <v>61</v>
      </c>
      <c r="U436" s="71" t="n">
        <v>9</v>
      </c>
      <c r="V436" s="71" t="n">
        <v>29</v>
      </c>
      <c r="W436" s="71" t="n">
        <f aca="false">SUM(U436:V436)</f>
        <v>38</v>
      </c>
      <c r="X436" s="107" t="s">
        <v>45</v>
      </c>
    </row>
    <row r="437" customFormat="false" ht="23.25" hidden="false" customHeight="false" outlineLevel="0" collapsed="false">
      <c r="A437" s="109" t="s">
        <v>62</v>
      </c>
      <c r="B437" s="73" t="n">
        <v>20</v>
      </c>
      <c r="C437" s="73" t="n">
        <v>13</v>
      </c>
      <c r="D437" s="73" t="n">
        <f aca="false">SUM(B437:C437)</f>
        <v>33</v>
      </c>
      <c r="E437" s="74" t="s">
        <v>72</v>
      </c>
      <c r="F437" s="67"/>
      <c r="G437" s="114" t="s">
        <v>63</v>
      </c>
      <c r="H437" s="73" t="n">
        <v>14</v>
      </c>
      <c r="I437" s="73" t="n">
        <v>26</v>
      </c>
      <c r="J437" s="73" t="n">
        <f aca="false">SUM(H437:I437)</f>
        <v>40</v>
      </c>
      <c r="K437" s="74" t="s">
        <v>45</v>
      </c>
      <c r="N437" s="109" t="s">
        <v>62</v>
      </c>
      <c r="O437" s="73" t="n">
        <v>20</v>
      </c>
      <c r="P437" s="73" t="n">
        <v>13</v>
      </c>
      <c r="Q437" s="73" t="n">
        <f aca="false">SUM(O437:P437)</f>
        <v>33</v>
      </c>
      <c r="R437" s="74" t="s">
        <v>72</v>
      </c>
      <c r="S437" s="67"/>
      <c r="T437" s="114" t="s">
        <v>63</v>
      </c>
      <c r="U437" s="73" t="n">
        <v>14</v>
      </c>
      <c r="V437" s="73" t="n">
        <v>26</v>
      </c>
      <c r="W437" s="73" t="n">
        <f aca="false">SUM(U437:V437)</f>
        <v>40</v>
      </c>
      <c r="X437" s="74" t="s">
        <v>45</v>
      </c>
    </row>
    <row r="438" customFormat="false" ht="23.25" hidden="false" customHeight="false" outlineLevel="0" collapsed="false">
      <c r="A438" s="115" t="s">
        <v>64</v>
      </c>
      <c r="B438" s="73" t="n">
        <v>18</v>
      </c>
      <c r="C438" s="73" t="n">
        <v>14</v>
      </c>
      <c r="D438" s="73" t="n">
        <f aca="false">SUM(B438:C438)</f>
        <v>32</v>
      </c>
      <c r="E438" s="76" t="s">
        <v>72</v>
      </c>
      <c r="F438" s="67"/>
      <c r="G438" s="116" t="s">
        <v>65</v>
      </c>
      <c r="H438" s="73" t="n">
        <v>5</v>
      </c>
      <c r="I438" s="73" t="n">
        <v>19</v>
      </c>
      <c r="J438" s="73" t="n">
        <f aca="false">SUM(H438:I438)</f>
        <v>24</v>
      </c>
      <c r="K438" s="76" t="s">
        <v>119</v>
      </c>
      <c r="N438" s="115" t="s">
        <v>64</v>
      </c>
      <c r="O438" s="73" t="n">
        <v>18</v>
      </c>
      <c r="P438" s="73" t="n">
        <v>15</v>
      </c>
      <c r="Q438" s="73" t="n">
        <f aca="false">SUM(O438:P438)</f>
        <v>33</v>
      </c>
      <c r="R438" s="76" t="s">
        <v>72</v>
      </c>
      <c r="S438" s="67"/>
      <c r="T438" s="116" t="s">
        <v>65</v>
      </c>
      <c r="U438" s="73" t="n">
        <v>4</v>
      </c>
      <c r="V438" s="73" t="n">
        <v>17</v>
      </c>
      <c r="W438" s="73" t="n">
        <f aca="false">SUM(U438:V438)</f>
        <v>21</v>
      </c>
      <c r="X438" s="76" t="s">
        <v>119</v>
      </c>
    </row>
    <row r="439" customFormat="false" ht="23.25" hidden="false" customHeight="false" outlineLevel="0" collapsed="false">
      <c r="A439" s="108" t="s">
        <v>66</v>
      </c>
      <c r="B439" s="73" t="n">
        <v>18</v>
      </c>
      <c r="C439" s="73" t="n">
        <v>15</v>
      </c>
      <c r="D439" s="73" t="n">
        <f aca="false">SUM(B439:C439)</f>
        <v>33</v>
      </c>
      <c r="E439" s="76" t="s">
        <v>72</v>
      </c>
      <c r="F439" s="67"/>
      <c r="G439" s="117" t="s">
        <v>67</v>
      </c>
      <c r="H439" s="78" t="n">
        <v>13</v>
      </c>
      <c r="I439" s="110" t="n">
        <v>11</v>
      </c>
      <c r="J439" s="78" t="n">
        <f aca="false">SUM(H439:I439)</f>
        <v>24</v>
      </c>
      <c r="K439" s="111" t="s">
        <v>120</v>
      </c>
      <c r="N439" s="108" t="s">
        <v>66</v>
      </c>
      <c r="O439" s="73" t="n">
        <v>17</v>
      </c>
      <c r="P439" s="73" t="n">
        <v>16</v>
      </c>
      <c r="Q439" s="73" t="n">
        <f aca="false">SUM(O439:P439)</f>
        <v>33</v>
      </c>
      <c r="R439" s="76" t="s">
        <v>72</v>
      </c>
      <c r="S439" s="67"/>
      <c r="T439" s="117" t="s">
        <v>67</v>
      </c>
      <c r="U439" s="78" t="n">
        <v>12</v>
      </c>
      <c r="V439" s="110" t="n">
        <v>11</v>
      </c>
      <c r="W439" s="78" t="n">
        <f aca="false">SUM(U439:V439)</f>
        <v>23</v>
      </c>
      <c r="X439" s="111" t="s">
        <v>120</v>
      </c>
    </row>
    <row r="440" customFormat="false" ht="23.25" hidden="false" customHeight="false" outlineLevel="0" collapsed="false">
      <c r="A440" s="118" t="s">
        <v>68</v>
      </c>
      <c r="B440" s="80" t="n">
        <v>21</v>
      </c>
      <c r="C440" s="80" t="n">
        <v>13</v>
      </c>
      <c r="D440" s="80" t="n">
        <f aca="false">SUM(B440:C440)</f>
        <v>34</v>
      </c>
      <c r="E440" s="81" t="s">
        <v>72</v>
      </c>
      <c r="F440" s="67"/>
      <c r="G440" s="119" t="s">
        <v>85</v>
      </c>
      <c r="H440" s="112" t="n">
        <v>8</v>
      </c>
      <c r="I440" s="95" t="n">
        <v>12</v>
      </c>
      <c r="J440" s="112" t="n">
        <f aca="false">SUM(H440:I440)</f>
        <v>20</v>
      </c>
      <c r="K440" s="113" t="s">
        <v>121</v>
      </c>
      <c r="N440" s="118" t="s">
        <v>68</v>
      </c>
      <c r="O440" s="80" t="n">
        <v>18</v>
      </c>
      <c r="P440" s="80" t="n">
        <v>13</v>
      </c>
      <c r="Q440" s="80" t="n">
        <f aca="false">SUM(O440:P440)</f>
        <v>31</v>
      </c>
      <c r="R440" s="81" t="s">
        <v>72</v>
      </c>
      <c r="S440" s="67"/>
      <c r="T440" s="119" t="s">
        <v>85</v>
      </c>
      <c r="U440" s="112" t="n">
        <v>8</v>
      </c>
      <c r="V440" s="95" t="n">
        <v>11</v>
      </c>
      <c r="W440" s="112" t="n">
        <f aca="false">SUM(U440:V440)</f>
        <v>19</v>
      </c>
      <c r="X440" s="113" t="s">
        <v>121</v>
      </c>
    </row>
    <row r="441" customFormat="false" ht="23.25" hidden="false" customHeight="false" outlineLevel="0" collapsed="false">
      <c r="A441" s="93" t="s">
        <v>5</v>
      </c>
      <c r="B441" s="85" t="n">
        <f aca="false">SUM(B436:B440)</f>
        <v>89</v>
      </c>
      <c r="C441" s="85" t="n">
        <f aca="false">SUM(C436:C440)</f>
        <v>74</v>
      </c>
      <c r="D441" s="86" t="n">
        <f aca="false">SUM(D436:D440)</f>
        <v>163</v>
      </c>
      <c r="E441" s="87" t="s">
        <v>59</v>
      </c>
      <c r="F441" s="67"/>
      <c r="G441" s="84" t="s">
        <v>5</v>
      </c>
      <c r="H441" s="85" t="n">
        <f aca="false">SUM(H436:H440)</f>
        <v>49</v>
      </c>
      <c r="I441" s="85" t="n">
        <f aca="false">SUM(I436:I440)</f>
        <v>97</v>
      </c>
      <c r="J441" s="85" t="n">
        <f aca="false">SUM(J436:J440)</f>
        <v>146</v>
      </c>
      <c r="K441" s="85" t="s">
        <v>59</v>
      </c>
      <c r="N441" s="93" t="s">
        <v>5</v>
      </c>
      <c r="O441" s="85" t="n">
        <f aca="false">SUM(O436:O440)</f>
        <v>85</v>
      </c>
      <c r="P441" s="85" t="n">
        <f aca="false">SUM(P436:P440)</f>
        <v>76</v>
      </c>
      <c r="Q441" s="86" t="n">
        <f aca="false">SUM(Q436:Q440)</f>
        <v>161</v>
      </c>
      <c r="R441" s="87" t="s">
        <v>59</v>
      </c>
      <c r="S441" s="67"/>
      <c r="T441" s="84" t="s">
        <v>5</v>
      </c>
      <c r="U441" s="85" t="n">
        <f aca="false">SUM(U436:U440)</f>
        <v>47</v>
      </c>
      <c r="V441" s="85" t="n">
        <f aca="false">SUM(V436:V440)</f>
        <v>94</v>
      </c>
      <c r="W441" s="85" t="n">
        <f aca="false">SUM(W436:W440)</f>
        <v>141</v>
      </c>
      <c r="X441" s="85" t="s">
        <v>59</v>
      </c>
    </row>
    <row r="442" customFormat="false" ht="23.25" hidden="false" customHeight="false" outlineLevel="0" collapsed="false">
      <c r="A442" s="106" t="s">
        <v>73</v>
      </c>
      <c r="B442" s="70" t="n">
        <v>13</v>
      </c>
      <c r="C442" s="70" t="n">
        <v>28</v>
      </c>
      <c r="D442" s="71" t="n">
        <f aca="false">SUM(B442:C442)</f>
        <v>41</v>
      </c>
      <c r="E442" s="72" t="s">
        <v>45</v>
      </c>
      <c r="F442" s="67"/>
      <c r="G442" s="75" t="s">
        <v>70</v>
      </c>
      <c r="H442" s="88" t="n">
        <v>9</v>
      </c>
      <c r="I442" s="88" t="n">
        <v>28</v>
      </c>
      <c r="J442" s="71" t="n">
        <f aca="false">SUM(H442:I442)</f>
        <v>37</v>
      </c>
      <c r="K442" s="107" t="s">
        <v>45</v>
      </c>
      <c r="N442" s="106" t="s">
        <v>73</v>
      </c>
      <c r="O442" s="70" t="n">
        <v>13</v>
      </c>
      <c r="P442" s="70" t="n">
        <v>27</v>
      </c>
      <c r="Q442" s="71" t="n">
        <f aca="false">SUM(O442:P442)</f>
        <v>40</v>
      </c>
      <c r="R442" s="72" t="s">
        <v>45</v>
      </c>
      <c r="S442" s="67"/>
      <c r="T442" s="75" t="s">
        <v>70</v>
      </c>
      <c r="U442" s="88" t="n">
        <v>9</v>
      </c>
      <c r="V442" s="88" t="n">
        <v>28</v>
      </c>
      <c r="W442" s="71" t="n">
        <f aca="false">SUM(U442:V442)</f>
        <v>37</v>
      </c>
      <c r="X442" s="107" t="s">
        <v>45</v>
      </c>
    </row>
    <row r="443" customFormat="false" ht="23.25" hidden="false" customHeight="false" outlineLevel="0" collapsed="false">
      <c r="A443" s="109" t="s">
        <v>75</v>
      </c>
      <c r="B443" s="75" t="n">
        <v>13</v>
      </c>
      <c r="C443" s="75" t="n">
        <v>23</v>
      </c>
      <c r="D443" s="73" t="n">
        <f aca="false">SUM(B443:C443)</f>
        <v>36</v>
      </c>
      <c r="E443" s="74" t="s">
        <v>45</v>
      </c>
      <c r="F443" s="67"/>
      <c r="G443" s="75" t="s">
        <v>71</v>
      </c>
      <c r="H443" s="90" t="n">
        <v>11</v>
      </c>
      <c r="I443" s="90" t="n">
        <v>28</v>
      </c>
      <c r="J443" s="73" t="n">
        <f aca="false">SUM(H443:I443)</f>
        <v>39</v>
      </c>
      <c r="K443" s="74" t="s">
        <v>45</v>
      </c>
      <c r="N443" s="109" t="s">
        <v>75</v>
      </c>
      <c r="O443" s="75" t="n">
        <v>13</v>
      </c>
      <c r="P443" s="75" t="n">
        <v>23</v>
      </c>
      <c r="Q443" s="73" t="n">
        <f aca="false">SUM(O443:P443)</f>
        <v>36</v>
      </c>
      <c r="R443" s="74" t="s">
        <v>45</v>
      </c>
      <c r="S443" s="67"/>
      <c r="T443" s="75" t="s">
        <v>71</v>
      </c>
      <c r="U443" s="90" t="n">
        <v>11</v>
      </c>
      <c r="V443" s="90" t="n">
        <v>28</v>
      </c>
      <c r="W443" s="73" t="n">
        <f aca="false">SUM(U443:V443)</f>
        <v>39</v>
      </c>
      <c r="X443" s="74" t="s">
        <v>45</v>
      </c>
    </row>
    <row r="444" customFormat="false" ht="23.25" hidden="false" customHeight="false" outlineLevel="0" collapsed="false">
      <c r="A444" s="115" t="s">
        <v>77</v>
      </c>
      <c r="B444" s="75" t="n">
        <v>10</v>
      </c>
      <c r="C444" s="75" t="n">
        <v>19</v>
      </c>
      <c r="D444" s="73" t="n">
        <f aca="false">SUM(B444:C444)</f>
        <v>29</v>
      </c>
      <c r="E444" s="76" t="s">
        <v>50</v>
      </c>
      <c r="F444" s="67"/>
      <c r="G444" s="77" t="s">
        <v>74</v>
      </c>
      <c r="H444" s="90" t="n">
        <v>16</v>
      </c>
      <c r="I444" s="90" t="n">
        <v>16</v>
      </c>
      <c r="J444" s="73" t="n">
        <f aca="false">SUM(H444:I444)</f>
        <v>32</v>
      </c>
      <c r="K444" s="76" t="s">
        <v>50</v>
      </c>
      <c r="N444" s="115" t="s">
        <v>77</v>
      </c>
      <c r="O444" s="75" t="n">
        <v>11</v>
      </c>
      <c r="P444" s="75" t="n">
        <v>18</v>
      </c>
      <c r="Q444" s="73" t="n">
        <f aca="false">SUM(O444:P444)</f>
        <v>29</v>
      </c>
      <c r="R444" s="76" t="s">
        <v>50</v>
      </c>
      <c r="S444" s="67"/>
      <c r="T444" s="77" t="s">
        <v>74</v>
      </c>
      <c r="U444" s="90" t="n">
        <v>16</v>
      </c>
      <c r="V444" s="90" t="n">
        <v>15</v>
      </c>
      <c r="W444" s="73" t="n">
        <f aca="false">SUM(U444:V444)</f>
        <v>31</v>
      </c>
      <c r="X444" s="76" t="s">
        <v>50</v>
      </c>
    </row>
    <row r="445" customFormat="false" ht="23.25" hidden="false" customHeight="false" outlineLevel="0" collapsed="false">
      <c r="A445" s="108" t="s">
        <v>78</v>
      </c>
      <c r="B445" s="75" t="n">
        <v>12</v>
      </c>
      <c r="C445" s="75" t="n">
        <v>19</v>
      </c>
      <c r="D445" s="73" t="n">
        <f aca="false">SUM(B445:C445)</f>
        <v>31</v>
      </c>
      <c r="E445" s="76" t="s">
        <v>53</v>
      </c>
      <c r="F445" s="67"/>
      <c r="G445" s="122" t="s">
        <v>76</v>
      </c>
      <c r="H445" s="90" t="n">
        <v>17</v>
      </c>
      <c r="I445" s="90" t="n">
        <v>10</v>
      </c>
      <c r="J445" s="73" t="n">
        <f aca="false">SUM(H445:I445)</f>
        <v>27</v>
      </c>
      <c r="K445" s="79" t="s">
        <v>53</v>
      </c>
      <c r="N445" s="108" t="s">
        <v>78</v>
      </c>
      <c r="O445" s="75" t="n">
        <v>11</v>
      </c>
      <c r="P445" s="75" t="n">
        <v>18</v>
      </c>
      <c r="Q445" s="73" t="n">
        <f aca="false">SUM(O445:P445)</f>
        <v>29</v>
      </c>
      <c r="R445" s="76" t="s">
        <v>53</v>
      </c>
      <c r="S445" s="67"/>
      <c r="T445" s="122" t="s">
        <v>76</v>
      </c>
      <c r="U445" s="90" t="n">
        <v>16</v>
      </c>
      <c r="V445" s="90" t="n">
        <v>10</v>
      </c>
      <c r="W445" s="73" t="n">
        <f aca="false">SUM(U445:V445)</f>
        <v>26</v>
      </c>
      <c r="X445" s="79" t="s">
        <v>53</v>
      </c>
    </row>
    <row r="446" customFormat="false" ht="23.25" hidden="false" customHeight="false" outlineLevel="0" collapsed="false">
      <c r="A446" s="118" t="s">
        <v>79</v>
      </c>
      <c r="B446" s="75" t="n">
        <v>17</v>
      </c>
      <c r="C446" s="75" t="n">
        <v>7</v>
      </c>
      <c r="D446" s="73" t="n">
        <f aca="false">SUM(B446:C446)</f>
        <v>24</v>
      </c>
      <c r="E446" s="76" t="s">
        <v>56</v>
      </c>
      <c r="F446" s="67"/>
      <c r="G446" s="123" t="s">
        <v>92</v>
      </c>
      <c r="H446" s="104" t="n">
        <v>7</v>
      </c>
      <c r="I446" s="104" t="n">
        <v>15</v>
      </c>
      <c r="J446" s="120" t="n">
        <f aca="false">SUM(H446:I446)</f>
        <v>22</v>
      </c>
      <c r="K446" s="121" t="s">
        <v>58</v>
      </c>
      <c r="N446" s="118" t="s">
        <v>79</v>
      </c>
      <c r="O446" s="75" t="n">
        <v>16</v>
      </c>
      <c r="P446" s="75" t="n">
        <v>5</v>
      </c>
      <c r="Q446" s="73" t="n">
        <f aca="false">SUM(O446:P446)</f>
        <v>21</v>
      </c>
      <c r="R446" s="76" t="s">
        <v>56</v>
      </c>
      <c r="S446" s="67"/>
      <c r="T446" s="123" t="s">
        <v>92</v>
      </c>
      <c r="U446" s="104" t="n">
        <v>7</v>
      </c>
      <c r="V446" s="104" t="n">
        <v>15</v>
      </c>
      <c r="W446" s="120" t="n">
        <f aca="false">SUM(U446:V446)</f>
        <v>22</v>
      </c>
      <c r="X446" s="121" t="s">
        <v>58</v>
      </c>
    </row>
    <row r="447" customFormat="false" ht="23.25" hidden="false" customHeight="false" outlineLevel="0" collapsed="false">
      <c r="A447" s="93" t="s">
        <v>5</v>
      </c>
      <c r="B447" s="93" t="n">
        <f aca="false">SUM(B442:B446)</f>
        <v>65</v>
      </c>
      <c r="C447" s="93" t="n">
        <f aca="false">SUM(C442:C446)</f>
        <v>96</v>
      </c>
      <c r="D447" s="86" t="n">
        <f aca="false">SUM(D442:D446)</f>
        <v>161</v>
      </c>
      <c r="E447" s="87" t="s">
        <v>59</v>
      </c>
      <c r="F447" s="67"/>
      <c r="G447" s="84" t="s">
        <v>5</v>
      </c>
      <c r="H447" s="85" t="n">
        <f aca="false">SUM(H442:H446)</f>
        <v>60</v>
      </c>
      <c r="I447" s="85" t="n">
        <f aca="false">SUM(I442:I446)</f>
        <v>97</v>
      </c>
      <c r="J447" s="85" t="n">
        <f aca="false">SUM(H447:I447)</f>
        <v>157</v>
      </c>
      <c r="K447" s="85" t="s">
        <v>59</v>
      </c>
      <c r="N447" s="93" t="s">
        <v>5</v>
      </c>
      <c r="O447" s="93" t="n">
        <f aca="false">SUM(O442:O446)</f>
        <v>64</v>
      </c>
      <c r="P447" s="93" t="n">
        <f aca="false">SUM(P442:P446)</f>
        <v>91</v>
      </c>
      <c r="Q447" s="86" t="n">
        <f aca="false">SUM(Q442:Q446)</f>
        <v>155</v>
      </c>
      <c r="R447" s="87" t="s">
        <v>59</v>
      </c>
      <c r="S447" s="67"/>
      <c r="T447" s="84" t="s">
        <v>5</v>
      </c>
      <c r="U447" s="85" t="n">
        <f aca="false">SUM(U442:U446)</f>
        <v>59</v>
      </c>
      <c r="V447" s="85" t="n">
        <f aca="false">SUM(V442:V446)</f>
        <v>96</v>
      </c>
      <c r="W447" s="85" t="n">
        <f aca="false">SUM(U447:V447)</f>
        <v>155</v>
      </c>
      <c r="X447" s="85" t="s">
        <v>59</v>
      </c>
    </row>
    <row r="448" customFormat="false" ht="23.25" hidden="false" customHeight="false" outlineLevel="0" collapsed="false">
      <c r="A448" s="93" t="s">
        <v>32</v>
      </c>
      <c r="B448" s="85" t="n">
        <f aca="false">B435+B441+B447</f>
        <v>247</v>
      </c>
      <c r="C448" s="85" t="n">
        <f aca="false">C435+C441+C447</f>
        <v>278</v>
      </c>
      <c r="D448" s="85" t="n">
        <f aca="false">D435+D441+D447</f>
        <v>525</v>
      </c>
      <c r="E448" s="87" t="s">
        <v>59</v>
      </c>
      <c r="F448" s="67"/>
      <c r="G448" s="93" t="s">
        <v>32</v>
      </c>
      <c r="H448" s="85" t="n">
        <f aca="false">H435+H441+H447</f>
        <v>154</v>
      </c>
      <c r="I448" s="85" t="n">
        <f aca="false">I435+I441+I447</f>
        <v>289</v>
      </c>
      <c r="J448" s="85" t="n">
        <f aca="false">J435+J441+J447</f>
        <v>443</v>
      </c>
      <c r="K448" s="96" t="s">
        <v>59</v>
      </c>
      <c r="N448" s="93" t="s">
        <v>32</v>
      </c>
      <c r="O448" s="85" t="n">
        <f aca="false">O435+O441+O447</f>
        <v>241</v>
      </c>
      <c r="P448" s="85" t="n">
        <f aca="false">P435+P441+P447</f>
        <v>276</v>
      </c>
      <c r="Q448" s="85" t="n">
        <f aca="false">Q435+Q441+Q447</f>
        <v>517</v>
      </c>
      <c r="R448" s="87" t="s">
        <v>59</v>
      </c>
      <c r="S448" s="67"/>
      <c r="T448" s="93" t="s">
        <v>32</v>
      </c>
      <c r="U448" s="85" t="n">
        <f aca="false">U435+U441+U447</f>
        <v>160</v>
      </c>
      <c r="V448" s="85" t="n">
        <f aca="false">V435+V441+V447</f>
        <v>285</v>
      </c>
      <c r="W448" s="85" t="n">
        <f aca="false">W435+W441+W447</f>
        <v>445</v>
      </c>
      <c r="X448" s="96" t="s">
        <v>59</v>
      </c>
    </row>
    <row r="449" customFormat="false" ht="23.25" hidden="false" customHeight="false" outlineLevel="0" collapsed="false">
      <c r="F449" s="67"/>
      <c r="G449" s="93" t="s">
        <v>34</v>
      </c>
      <c r="H449" s="85" t="n">
        <f aca="false">B448+H448</f>
        <v>401</v>
      </c>
      <c r="I449" s="85" t="n">
        <f aca="false">C448+I448</f>
        <v>567</v>
      </c>
      <c r="J449" s="85" t="n">
        <f aca="false">SUM(H449:I449)</f>
        <v>968</v>
      </c>
      <c r="K449" s="97" t="s">
        <v>59</v>
      </c>
      <c r="S449" s="67"/>
      <c r="T449" s="93" t="s">
        <v>34</v>
      </c>
      <c r="U449" s="85" t="n">
        <f aca="false">O448+U448</f>
        <v>401</v>
      </c>
      <c r="V449" s="85" t="n">
        <f aca="false">P448+V448</f>
        <v>561</v>
      </c>
      <c r="W449" s="85" t="n">
        <f aca="false">SUM(U449:V449)</f>
        <v>962</v>
      </c>
      <c r="X449" s="97" t="s">
        <v>59</v>
      </c>
    </row>
    <row r="450" customFormat="false" ht="23.25" hidden="false" customHeight="false" outlineLevel="0" collapsed="false">
      <c r="G450" s="99" t="s">
        <v>125</v>
      </c>
      <c r="H450" s="99"/>
      <c r="I450" s="99"/>
      <c r="J450" s="99"/>
      <c r="K450" s="127" t="s">
        <v>128</v>
      </c>
      <c r="T450" s="99" t="s">
        <v>125</v>
      </c>
      <c r="U450" s="99"/>
      <c r="V450" s="99"/>
      <c r="W450" s="99"/>
      <c r="X450" s="127" t="s">
        <v>129</v>
      </c>
    </row>
    <row r="451" customFormat="false" ht="23.25" hidden="false" customHeight="false" outlineLevel="0" collapsed="false">
      <c r="A451" s="66" t="s">
        <v>127</v>
      </c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N451" s="102" t="s">
        <v>111</v>
      </c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</row>
    <row r="452" customFormat="false" ht="23.25" hidden="false" customHeight="false" outlineLevel="0" collapsed="false">
      <c r="A452" s="68" t="s">
        <v>1</v>
      </c>
      <c r="B452" s="68" t="s">
        <v>2</v>
      </c>
      <c r="C452" s="68"/>
      <c r="D452" s="68"/>
      <c r="E452" s="68" t="s">
        <v>43</v>
      </c>
      <c r="F452" s="67"/>
      <c r="G452" s="69" t="s">
        <v>1</v>
      </c>
      <c r="H452" s="68" t="s">
        <v>2</v>
      </c>
      <c r="I452" s="68"/>
      <c r="J452" s="68"/>
      <c r="K452" s="68" t="s">
        <v>43</v>
      </c>
      <c r="N452" s="68" t="s">
        <v>1</v>
      </c>
      <c r="O452" s="68" t="s">
        <v>2</v>
      </c>
      <c r="P452" s="68"/>
      <c r="Q452" s="68"/>
      <c r="R452" s="68" t="s">
        <v>43</v>
      </c>
      <c r="S452" s="67"/>
      <c r="T452" s="69" t="s">
        <v>1</v>
      </c>
      <c r="U452" s="68" t="s">
        <v>2</v>
      </c>
      <c r="V452" s="68"/>
      <c r="W452" s="68"/>
      <c r="X452" s="68" t="s">
        <v>43</v>
      </c>
    </row>
    <row r="453" customFormat="false" ht="23.25" hidden="false" customHeight="false" outlineLevel="0" collapsed="false">
      <c r="A453" s="68"/>
      <c r="B453" s="68" t="s">
        <v>6</v>
      </c>
      <c r="C453" s="68" t="s">
        <v>7</v>
      </c>
      <c r="D453" s="68" t="s">
        <v>5</v>
      </c>
      <c r="E453" s="68"/>
      <c r="F453" s="67"/>
      <c r="G453" s="69"/>
      <c r="H453" s="69" t="s">
        <v>6</v>
      </c>
      <c r="I453" s="69" t="s">
        <v>7</v>
      </c>
      <c r="J453" s="69" t="s">
        <v>5</v>
      </c>
      <c r="K453" s="68"/>
      <c r="N453" s="68"/>
      <c r="O453" s="68" t="s">
        <v>6</v>
      </c>
      <c r="P453" s="68" t="s">
        <v>7</v>
      </c>
      <c r="Q453" s="68" t="s">
        <v>5</v>
      </c>
      <c r="R453" s="68"/>
      <c r="S453" s="67"/>
      <c r="T453" s="69"/>
      <c r="U453" s="69" t="s">
        <v>6</v>
      </c>
      <c r="V453" s="69" t="s">
        <v>7</v>
      </c>
      <c r="W453" s="69" t="s">
        <v>5</v>
      </c>
      <c r="X453" s="68"/>
    </row>
    <row r="454" customFormat="false" ht="23.25" hidden="false" customHeight="false" outlineLevel="0" collapsed="false">
      <c r="A454" s="106" t="s">
        <v>44</v>
      </c>
      <c r="B454" s="71" t="n">
        <v>13</v>
      </c>
      <c r="C454" s="71" t="n">
        <v>28</v>
      </c>
      <c r="D454" s="71" t="n">
        <v>41</v>
      </c>
      <c r="E454" s="72" t="s">
        <v>72</v>
      </c>
      <c r="F454" s="67"/>
      <c r="G454" s="70" t="s">
        <v>46</v>
      </c>
      <c r="H454" s="71" t="n">
        <v>10</v>
      </c>
      <c r="I454" s="71" t="n">
        <v>31</v>
      </c>
      <c r="J454" s="71" t="n">
        <v>41</v>
      </c>
      <c r="K454" s="107" t="s">
        <v>45</v>
      </c>
      <c r="N454" s="106" t="s">
        <v>44</v>
      </c>
      <c r="O454" s="71" t="n">
        <v>13</v>
      </c>
      <c r="P454" s="71" t="n">
        <v>28</v>
      </c>
      <c r="Q454" s="71" t="n">
        <v>41</v>
      </c>
      <c r="R454" s="72" t="s">
        <v>72</v>
      </c>
      <c r="S454" s="67"/>
      <c r="T454" s="70" t="s">
        <v>46</v>
      </c>
      <c r="U454" s="71" t="n">
        <v>10</v>
      </c>
      <c r="V454" s="71" t="n">
        <v>31</v>
      </c>
      <c r="W454" s="71" t="n">
        <v>41</v>
      </c>
      <c r="X454" s="107" t="s">
        <v>45</v>
      </c>
    </row>
    <row r="455" customFormat="false" ht="23.25" hidden="false" customHeight="false" outlineLevel="0" collapsed="false">
      <c r="A455" s="108" t="s">
        <v>47</v>
      </c>
      <c r="B455" s="73" t="n">
        <v>16</v>
      </c>
      <c r="C455" s="73" t="n">
        <v>22</v>
      </c>
      <c r="D455" s="73" t="n">
        <v>38</v>
      </c>
      <c r="E455" s="74" t="s">
        <v>72</v>
      </c>
      <c r="F455" s="67"/>
      <c r="G455" s="75" t="s">
        <v>48</v>
      </c>
      <c r="H455" s="73" t="n">
        <v>13</v>
      </c>
      <c r="I455" s="73" t="n">
        <v>28</v>
      </c>
      <c r="J455" s="73" t="n">
        <v>41</v>
      </c>
      <c r="K455" s="74" t="s">
        <v>45</v>
      </c>
      <c r="N455" s="108" t="s">
        <v>47</v>
      </c>
      <c r="O455" s="73" t="n">
        <v>16</v>
      </c>
      <c r="P455" s="73" t="n">
        <v>22</v>
      </c>
      <c r="Q455" s="73" t="n">
        <v>38</v>
      </c>
      <c r="R455" s="74" t="s">
        <v>72</v>
      </c>
      <c r="S455" s="67"/>
      <c r="T455" s="75" t="s">
        <v>48</v>
      </c>
      <c r="U455" s="73" t="n">
        <v>12</v>
      </c>
      <c r="V455" s="73" t="n">
        <v>28</v>
      </c>
      <c r="W455" s="73" t="n">
        <v>40</v>
      </c>
      <c r="X455" s="74" t="s">
        <v>45</v>
      </c>
    </row>
    <row r="456" customFormat="false" ht="23.25" hidden="false" customHeight="false" outlineLevel="0" collapsed="false">
      <c r="A456" s="108" t="s">
        <v>49</v>
      </c>
      <c r="B456" s="73" t="n">
        <v>22</v>
      </c>
      <c r="C456" s="73" t="n">
        <v>17</v>
      </c>
      <c r="D456" s="73" t="n">
        <v>39</v>
      </c>
      <c r="E456" s="76" t="s">
        <v>72</v>
      </c>
      <c r="F456" s="67"/>
      <c r="G456" s="75" t="s">
        <v>51</v>
      </c>
      <c r="H456" s="73" t="n">
        <v>4</v>
      </c>
      <c r="I456" s="73" t="n">
        <v>23</v>
      </c>
      <c r="J456" s="73" t="n">
        <v>27</v>
      </c>
      <c r="K456" s="76" t="s">
        <v>119</v>
      </c>
      <c r="N456" s="108" t="s">
        <v>49</v>
      </c>
      <c r="O456" s="73" t="n">
        <v>22</v>
      </c>
      <c r="P456" s="73" t="n">
        <v>17</v>
      </c>
      <c r="Q456" s="73" t="n">
        <v>39</v>
      </c>
      <c r="R456" s="76" t="s">
        <v>72</v>
      </c>
      <c r="S456" s="67"/>
      <c r="T456" s="75" t="s">
        <v>51</v>
      </c>
      <c r="U456" s="73" t="n">
        <v>3</v>
      </c>
      <c r="V456" s="73" t="n">
        <v>21</v>
      </c>
      <c r="W456" s="73" t="n">
        <v>24</v>
      </c>
      <c r="X456" s="76" t="s">
        <v>119</v>
      </c>
    </row>
    <row r="457" customFormat="false" ht="23.25" hidden="false" customHeight="false" outlineLevel="0" collapsed="false">
      <c r="A457" s="109" t="s">
        <v>52</v>
      </c>
      <c r="B457" s="73" t="n">
        <v>18</v>
      </c>
      <c r="C457" s="73" t="n">
        <v>21</v>
      </c>
      <c r="D457" s="73" t="n">
        <v>39</v>
      </c>
      <c r="E457" s="76" t="s">
        <v>72</v>
      </c>
      <c r="F457" s="67"/>
      <c r="G457" s="77" t="s">
        <v>54</v>
      </c>
      <c r="H457" s="78" t="n">
        <v>13</v>
      </c>
      <c r="I457" s="110" t="n">
        <v>8</v>
      </c>
      <c r="J457" s="78" t="n">
        <v>21</v>
      </c>
      <c r="K457" s="111" t="s">
        <v>120</v>
      </c>
      <c r="N457" s="109" t="s">
        <v>52</v>
      </c>
      <c r="O457" s="73" t="n">
        <v>18</v>
      </c>
      <c r="P457" s="73" t="n">
        <v>21</v>
      </c>
      <c r="Q457" s="73" t="n">
        <v>39</v>
      </c>
      <c r="R457" s="76" t="s">
        <v>72</v>
      </c>
      <c r="S457" s="67"/>
      <c r="T457" s="77" t="s">
        <v>54</v>
      </c>
      <c r="U457" s="78" t="n">
        <v>13</v>
      </c>
      <c r="V457" s="110" t="n">
        <v>7</v>
      </c>
      <c r="W457" s="78" t="n">
        <v>20</v>
      </c>
      <c r="X457" s="111" t="s">
        <v>120</v>
      </c>
    </row>
    <row r="458" customFormat="false" ht="23.25" hidden="false" customHeight="false" outlineLevel="0" collapsed="false">
      <c r="A458" s="112" t="s">
        <v>55</v>
      </c>
      <c r="B458" s="80" t="n">
        <v>19</v>
      </c>
      <c r="C458" s="80" t="n">
        <v>20</v>
      </c>
      <c r="D458" s="80" t="n">
        <v>39</v>
      </c>
      <c r="E458" s="81" t="s">
        <v>72</v>
      </c>
      <c r="F458" s="67"/>
      <c r="G458" s="77" t="s">
        <v>57</v>
      </c>
      <c r="H458" s="112" t="n">
        <v>12</v>
      </c>
      <c r="I458" s="95" t="n">
        <v>7</v>
      </c>
      <c r="J458" s="112" t="n">
        <v>19</v>
      </c>
      <c r="K458" s="113" t="s">
        <v>121</v>
      </c>
      <c r="N458" s="112" t="s">
        <v>55</v>
      </c>
      <c r="O458" s="80" t="n">
        <v>19</v>
      </c>
      <c r="P458" s="80" t="n">
        <v>21</v>
      </c>
      <c r="Q458" s="80" t="n">
        <v>40</v>
      </c>
      <c r="R458" s="81" t="s">
        <v>72</v>
      </c>
      <c r="S458" s="67"/>
      <c r="T458" s="77" t="s">
        <v>57</v>
      </c>
      <c r="U458" s="112" t="n">
        <v>12</v>
      </c>
      <c r="V458" s="95" t="n">
        <v>7</v>
      </c>
      <c r="W458" s="112" t="n">
        <v>19</v>
      </c>
      <c r="X458" s="113" t="s">
        <v>121</v>
      </c>
    </row>
    <row r="459" customFormat="false" ht="23.25" hidden="false" customHeight="false" outlineLevel="0" collapsed="false">
      <c r="A459" s="84" t="s">
        <v>5</v>
      </c>
      <c r="B459" s="85" t="n">
        <v>88</v>
      </c>
      <c r="C459" s="85" t="n">
        <v>108</v>
      </c>
      <c r="D459" s="86" t="n">
        <v>196</v>
      </c>
      <c r="E459" s="87" t="s">
        <v>59</v>
      </c>
      <c r="F459" s="67"/>
      <c r="G459" s="84" t="s">
        <v>5</v>
      </c>
      <c r="H459" s="85" t="n">
        <v>52</v>
      </c>
      <c r="I459" s="85" t="n">
        <v>97</v>
      </c>
      <c r="J459" s="85" t="n">
        <v>149</v>
      </c>
      <c r="K459" s="85" t="s">
        <v>59</v>
      </c>
      <c r="N459" s="84" t="s">
        <v>5</v>
      </c>
      <c r="O459" s="85" t="n">
        <v>88</v>
      </c>
      <c r="P459" s="85" t="n">
        <v>109</v>
      </c>
      <c r="Q459" s="86" t="n">
        <v>197</v>
      </c>
      <c r="R459" s="87" t="s">
        <v>59</v>
      </c>
      <c r="S459" s="67"/>
      <c r="T459" s="84" t="s">
        <v>5</v>
      </c>
      <c r="U459" s="85" t="n">
        <v>50</v>
      </c>
      <c r="V459" s="85" t="n">
        <v>94</v>
      </c>
      <c r="W459" s="85" t="n">
        <v>144</v>
      </c>
      <c r="X459" s="85" t="s">
        <v>59</v>
      </c>
    </row>
    <row r="460" customFormat="false" ht="23.25" hidden="false" customHeight="false" outlineLevel="0" collapsed="false">
      <c r="A460" s="106" t="s">
        <v>60</v>
      </c>
      <c r="B460" s="71" t="n">
        <v>12</v>
      </c>
      <c r="C460" s="71" t="n">
        <v>19</v>
      </c>
      <c r="D460" s="71" t="n">
        <f aca="false">SUM(B460:C460)</f>
        <v>31</v>
      </c>
      <c r="E460" s="72" t="s">
        <v>72</v>
      </c>
      <c r="F460" s="67"/>
      <c r="G460" s="103" t="s">
        <v>61</v>
      </c>
      <c r="H460" s="71" t="n">
        <v>9</v>
      </c>
      <c r="I460" s="71" t="n">
        <v>29</v>
      </c>
      <c r="J460" s="71" t="n">
        <f aca="false">SUM(H460:I460)</f>
        <v>38</v>
      </c>
      <c r="K460" s="107" t="s">
        <v>45</v>
      </c>
      <c r="N460" s="106" t="s">
        <v>60</v>
      </c>
      <c r="O460" s="71" t="n">
        <v>12</v>
      </c>
      <c r="P460" s="71" t="n">
        <v>19</v>
      </c>
      <c r="Q460" s="71" t="n">
        <f aca="false">SUM(O460:P460)</f>
        <v>31</v>
      </c>
      <c r="R460" s="72" t="s">
        <v>72</v>
      </c>
      <c r="S460" s="67"/>
      <c r="T460" s="103" t="s">
        <v>61</v>
      </c>
      <c r="U460" s="71" t="n">
        <v>9</v>
      </c>
      <c r="V460" s="71" t="n">
        <v>29</v>
      </c>
      <c r="W460" s="71" t="n">
        <f aca="false">SUM(U460:V460)</f>
        <v>38</v>
      </c>
      <c r="X460" s="107" t="s">
        <v>45</v>
      </c>
    </row>
    <row r="461" customFormat="false" ht="23.25" hidden="false" customHeight="false" outlineLevel="0" collapsed="false">
      <c r="A461" s="109" t="s">
        <v>62</v>
      </c>
      <c r="B461" s="73" t="n">
        <v>20</v>
      </c>
      <c r="C461" s="73" t="n">
        <v>13</v>
      </c>
      <c r="D461" s="73" t="n">
        <f aca="false">SUM(B461:C461)</f>
        <v>33</v>
      </c>
      <c r="E461" s="74" t="s">
        <v>72</v>
      </c>
      <c r="F461" s="67"/>
      <c r="G461" s="114" t="s">
        <v>63</v>
      </c>
      <c r="H461" s="73" t="n">
        <v>14</v>
      </c>
      <c r="I461" s="73" t="n">
        <v>26</v>
      </c>
      <c r="J461" s="73" t="n">
        <f aca="false">SUM(H461:I461)</f>
        <v>40</v>
      </c>
      <c r="K461" s="74" t="s">
        <v>45</v>
      </c>
      <c r="N461" s="109" t="s">
        <v>62</v>
      </c>
      <c r="O461" s="73" t="n">
        <v>19</v>
      </c>
      <c r="P461" s="73" t="n">
        <v>13</v>
      </c>
      <c r="Q461" s="73" t="n">
        <f aca="false">SUM(O461:P461)</f>
        <v>32</v>
      </c>
      <c r="R461" s="74" t="s">
        <v>72</v>
      </c>
      <c r="S461" s="67"/>
      <c r="T461" s="114" t="s">
        <v>63</v>
      </c>
      <c r="U461" s="73" t="n">
        <v>14</v>
      </c>
      <c r="V461" s="73" t="n">
        <v>26</v>
      </c>
      <c r="W461" s="73" t="n">
        <f aca="false">SUM(U461:V461)</f>
        <v>40</v>
      </c>
      <c r="X461" s="74" t="s">
        <v>45</v>
      </c>
    </row>
    <row r="462" customFormat="false" ht="23.25" hidden="false" customHeight="false" outlineLevel="0" collapsed="false">
      <c r="A462" s="115" t="s">
        <v>64</v>
      </c>
      <c r="B462" s="73" t="n">
        <v>18</v>
      </c>
      <c r="C462" s="73" t="n">
        <v>15</v>
      </c>
      <c r="D462" s="73" t="n">
        <f aca="false">SUM(B462:C462)</f>
        <v>33</v>
      </c>
      <c r="E462" s="76" t="s">
        <v>72</v>
      </c>
      <c r="F462" s="67"/>
      <c r="G462" s="116" t="s">
        <v>65</v>
      </c>
      <c r="H462" s="73" t="n">
        <v>4</v>
      </c>
      <c r="I462" s="73" t="n">
        <v>17</v>
      </c>
      <c r="J462" s="73" t="n">
        <f aca="false">SUM(H462:I462)</f>
        <v>21</v>
      </c>
      <c r="K462" s="76" t="s">
        <v>119</v>
      </c>
      <c r="N462" s="115" t="s">
        <v>64</v>
      </c>
      <c r="O462" s="73" t="n">
        <v>18</v>
      </c>
      <c r="P462" s="73" t="n">
        <v>15</v>
      </c>
      <c r="Q462" s="73" t="n">
        <f aca="false">SUM(O462:P462)</f>
        <v>33</v>
      </c>
      <c r="R462" s="76" t="s">
        <v>72</v>
      </c>
      <c r="S462" s="67"/>
      <c r="T462" s="116" t="s">
        <v>65</v>
      </c>
      <c r="U462" s="73" t="n">
        <v>4</v>
      </c>
      <c r="V462" s="73" t="n">
        <v>17</v>
      </c>
      <c r="W462" s="73" t="n">
        <f aca="false">SUM(U462:V462)</f>
        <v>21</v>
      </c>
      <c r="X462" s="76" t="s">
        <v>119</v>
      </c>
    </row>
    <row r="463" customFormat="false" ht="23.25" hidden="false" customHeight="false" outlineLevel="0" collapsed="false">
      <c r="A463" s="108" t="s">
        <v>66</v>
      </c>
      <c r="B463" s="73" t="n">
        <v>17</v>
      </c>
      <c r="C463" s="73" t="n">
        <v>15</v>
      </c>
      <c r="D463" s="73" t="n">
        <f aca="false">SUM(B463:C463)</f>
        <v>32</v>
      </c>
      <c r="E463" s="76" t="s">
        <v>72</v>
      </c>
      <c r="F463" s="67"/>
      <c r="G463" s="117" t="s">
        <v>67</v>
      </c>
      <c r="H463" s="78" t="n">
        <v>12</v>
      </c>
      <c r="I463" s="110" t="n">
        <v>11</v>
      </c>
      <c r="J463" s="78" t="n">
        <f aca="false">SUM(H463:I463)</f>
        <v>23</v>
      </c>
      <c r="K463" s="111" t="s">
        <v>120</v>
      </c>
      <c r="N463" s="108" t="s">
        <v>66</v>
      </c>
      <c r="O463" s="73" t="n">
        <v>16</v>
      </c>
      <c r="P463" s="73" t="n">
        <v>13</v>
      </c>
      <c r="Q463" s="73" t="n">
        <f aca="false">SUM(O463:P463)</f>
        <v>29</v>
      </c>
      <c r="R463" s="76" t="s">
        <v>72</v>
      </c>
      <c r="S463" s="67"/>
      <c r="T463" s="117" t="s">
        <v>67</v>
      </c>
      <c r="U463" s="78" t="n">
        <v>12</v>
      </c>
      <c r="V463" s="110" t="n">
        <v>10</v>
      </c>
      <c r="W463" s="78" t="n">
        <f aca="false">SUM(U463:V463)</f>
        <v>22</v>
      </c>
      <c r="X463" s="111" t="s">
        <v>120</v>
      </c>
    </row>
    <row r="464" customFormat="false" ht="23.25" hidden="false" customHeight="false" outlineLevel="0" collapsed="false">
      <c r="A464" s="118" t="s">
        <v>68</v>
      </c>
      <c r="B464" s="80" t="n">
        <v>17</v>
      </c>
      <c r="C464" s="80" t="n">
        <v>13</v>
      </c>
      <c r="D464" s="80" t="n">
        <f aca="false">SUM(B464:C464)</f>
        <v>30</v>
      </c>
      <c r="E464" s="81" t="s">
        <v>72</v>
      </c>
      <c r="F464" s="67"/>
      <c r="G464" s="119" t="s">
        <v>85</v>
      </c>
      <c r="H464" s="112" t="n">
        <v>8</v>
      </c>
      <c r="I464" s="95" t="n">
        <v>11</v>
      </c>
      <c r="J464" s="112" t="n">
        <f aca="false">SUM(H464:I464)</f>
        <v>19</v>
      </c>
      <c r="K464" s="113" t="s">
        <v>121</v>
      </c>
      <c r="N464" s="118" t="s">
        <v>68</v>
      </c>
      <c r="O464" s="80" t="n">
        <v>19</v>
      </c>
      <c r="P464" s="80" t="n">
        <v>14</v>
      </c>
      <c r="Q464" s="80" t="n">
        <f aca="false">SUM(O464:P464)</f>
        <v>33</v>
      </c>
      <c r="R464" s="81" t="s">
        <v>72</v>
      </c>
      <c r="S464" s="67"/>
      <c r="T464" s="119" t="s">
        <v>85</v>
      </c>
      <c r="U464" s="112" t="n">
        <v>8</v>
      </c>
      <c r="V464" s="95" t="n">
        <v>11</v>
      </c>
      <c r="W464" s="112" t="n">
        <f aca="false">SUM(U464:V464)</f>
        <v>19</v>
      </c>
      <c r="X464" s="113" t="s">
        <v>121</v>
      </c>
    </row>
    <row r="465" customFormat="false" ht="23.25" hidden="false" customHeight="false" outlineLevel="0" collapsed="false">
      <c r="A465" s="93" t="s">
        <v>5</v>
      </c>
      <c r="B465" s="85" t="n">
        <f aca="false">SUM(B460:B464)</f>
        <v>84</v>
      </c>
      <c r="C465" s="85" t="n">
        <f aca="false">SUM(C460:C464)</f>
        <v>75</v>
      </c>
      <c r="D465" s="86" t="n">
        <f aca="false">SUM(D460:D464)</f>
        <v>159</v>
      </c>
      <c r="E465" s="87" t="s">
        <v>59</v>
      </c>
      <c r="F465" s="67"/>
      <c r="G465" s="84" t="s">
        <v>5</v>
      </c>
      <c r="H465" s="85" t="n">
        <f aca="false">SUM(H460:H464)</f>
        <v>47</v>
      </c>
      <c r="I465" s="85" t="n">
        <f aca="false">SUM(I460:I464)</f>
        <v>94</v>
      </c>
      <c r="J465" s="85" t="n">
        <f aca="false">SUM(J460:J464)</f>
        <v>141</v>
      </c>
      <c r="K465" s="85" t="s">
        <v>59</v>
      </c>
      <c r="N465" s="93" t="s">
        <v>5</v>
      </c>
      <c r="O465" s="85" t="n">
        <f aca="false">SUM(O460:O464)</f>
        <v>84</v>
      </c>
      <c r="P465" s="85" t="n">
        <f aca="false">SUM(P460:P464)</f>
        <v>74</v>
      </c>
      <c r="Q465" s="86" t="n">
        <f aca="false">SUM(Q460:Q464)</f>
        <v>158</v>
      </c>
      <c r="R465" s="87" t="s">
        <v>59</v>
      </c>
      <c r="S465" s="67"/>
      <c r="T465" s="84" t="s">
        <v>5</v>
      </c>
      <c r="U465" s="85" t="n">
        <f aca="false">SUM(U460:U464)</f>
        <v>47</v>
      </c>
      <c r="V465" s="85" t="n">
        <f aca="false">SUM(V460:V464)</f>
        <v>93</v>
      </c>
      <c r="W465" s="85" t="n">
        <f aca="false">SUM(W460:W464)</f>
        <v>140</v>
      </c>
      <c r="X465" s="85" t="s">
        <v>59</v>
      </c>
    </row>
    <row r="466" customFormat="false" ht="23.25" hidden="false" customHeight="false" outlineLevel="0" collapsed="false">
      <c r="A466" s="106" t="s">
        <v>73</v>
      </c>
      <c r="B466" s="70" t="n">
        <v>13</v>
      </c>
      <c r="C466" s="70" t="n">
        <v>26</v>
      </c>
      <c r="D466" s="71" t="n">
        <f aca="false">SUM(B466:C466)</f>
        <v>39</v>
      </c>
      <c r="E466" s="72" t="s">
        <v>45</v>
      </c>
      <c r="F466" s="67"/>
      <c r="G466" s="75" t="s">
        <v>70</v>
      </c>
      <c r="H466" s="88" t="n">
        <v>9</v>
      </c>
      <c r="I466" s="88" t="n">
        <v>28</v>
      </c>
      <c r="J466" s="71" t="n">
        <f aca="false">SUM(H466:I466)</f>
        <v>37</v>
      </c>
      <c r="K466" s="107" t="s">
        <v>45</v>
      </c>
      <c r="N466" s="106" t="s">
        <v>73</v>
      </c>
      <c r="O466" s="70" t="n">
        <v>13</v>
      </c>
      <c r="P466" s="70" t="n">
        <v>26</v>
      </c>
      <c r="Q466" s="71" t="n">
        <f aca="false">SUM(O466:P466)</f>
        <v>39</v>
      </c>
      <c r="R466" s="72" t="s">
        <v>45</v>
      </c>
      <c r="S466" s="67"/>
      <c r="T466" s="75" t="s">
        <v>70</v>
      </c>
      <c r="U466" s="88" t="n">
        <v>9</v>
      </c>
      <c r="V466" s="88" t="n">
        <v>28</v>
      </c>
      <c r="W466" s="71" t="n">
        <f aca="false">SUM(U466:V466)</f>
        <v>37</v>
      </c>
      <c r="X466" s="107" t="s">
        <v>45</v>
      </c>
    </row>
    <row r="467" customFormat="false" ht="23.25" hidden="false" customHeight="false" outlineLevel="0" collapsed="false">
      <c r="A467" s="109" t="s">
        <v>75</v>
      </c>
      <c r="B467" s="75" t="n">
        <v>13</v>
      </c>
      <c r="C467" s="75" t="n">
        <v>23</v>
      </c>
      <c r="D467" s="73" t="n">
        <f aca="false">SUM(B467:C467)</f>
        <v>36</v>
      </c>
      <c r="E467" s="74" t="s">
        <v>45</v>
      </c>
      <c r="F467" s="67"/>
      <c r="G467" s="75" t="s">
        <v>71</v>
      </c>
      <c r="H467" s="90" t="n">
        <v>11</v>
      </c>
      <c r="I467" s="90" t="n">
        <v>28</v>
      </c>
      <c r="J467" s="73" t="n">
        <f aca="false">SUM(H467:I467)</f>
        <v>39</v>
      </c>
      <c r="K467" s="74" t="s">
        <v>45</v>
      </c>
      <c r="N467" s="109" t="s">
        <v>75</v>
      </c>
      <c r="O467" s="75" t="n">
        <v>13</v>
      </c>
      <c r="P467" s="75" t="n">
        <v>23</v>
      </c>
      <c r="Q467" s="73" t="n">
        <f aca="false">SUM(O467:P467)</f>
        <v>36</v>
      </c>
      <c r="R467" s="74" t="s">
        <v>45</v>
      </c>
      <c r="S467" s="67"/>
      <c r="T467" s="75" t="s">
        <v>71</v>
      </c>
      <c r="U467" s="90" t="n">
        <v>10</v>
      </c>
      <c r="V467" s="90" t="n">
        <v>28</v>
      </c>
      <c r="W467" s="73" t="n">
        <f aca="false">SUM(U467:V467)</f>
        <v>38</v>
      </c>
      <c r="X467" s="74" t="s">
        <v>45</v>
      </c>
    </row>
    <row r="468" customFormat="false" ht="23.25" hidden="false" customHeight="false" outlineLevel="0" collapsed="false">
      <c r="A468" s="115" t="s">
        <v>77</v>
      </c>
      <c r="B468" s="75" t="n">
        <v>11</v>
      </c>
      <c r="C468" s="75" t="n">
        <v>18</v>
      </c>
      <c r="D468" s="73" t="n">
        <f aca="false">SUM(B468:C468)</f>
        <v>29</v>
      </c>
      <c r="E468" s="76" t="s">
        <v>50</v>
      </c>
      <c r="F468" s="67"/>
      <c r="G468" s="77" t="s">
        <v>74</v>
      </c>
      <c r="H468" s="90" t="n">
        <v>16</v>
      </c>
      <c r="I468" s="90" t="n">
        <v>15</v>
      </c>
      <c r="J468" s="73" t="n">
        <f aca="false">SUM(H468:I468)</f>
        <v>31</v>
      </c>
      <c r="K468" s="76" t="s">
        <v>50</v>
      </c>
      <c r="N468" s="115" t="s">
        <v>77</v>
      </c>
      <c r="O468" s="75" t="n">
        <v>11</v>
      </c>
      <c r="P468" s="75" t="n">
        <v>18</v>
      </c>
      <c r="Q468" s="73" t="n">
        <f aca="false">SUM(O468:P468)</f>
        <v>29</v>
      </c>
      <c r="R468" s="76" t="s">
        <v>50</v>
      </c>
      <c r="S468" s="67"/>
      <c r="T468" s="77" t="s">
        <v>74</v>
      </c>
      <c r="U468" s="90" t="n">
        <v>15</v>
      </c>
      <c r="V468" s="90" t="n">
        <v>15</v>
      </c>
      <c r="W468" s="73" t="n">
        <f aca="false">SUM(U468:V468)</f>
        <v>30</v>
      </c>
      <c r="X468" s="76" t="s">
        <v>50</v>
      </c>
    </row>
    <row r="469" customFormat="false" ht="23.25" hidden="false" customHeight="false" outlineLevel="0" collapsed="false">
      <c r="A469" s="108" t="s">
        <v>78</v>
      </c>
      <c r="B469" s="75" t="n">
        <v>11</v>
      </c>
      <c r="C469" s="75" t="n">
        <v>18</v>
      </c>
      <c r="D469" s="73" t="n">
        <f aca="false">SUM(B469:C469)</f>
        <v>29</v>
      </c>
      <c r="E469" s="76" t="s">
        <v>53</v>
      </c>
      <c r="F469" s="67"/>
      <c r="G469" s="122" t="s">
        <v>76</v>
      </c>
      <c r="H469" s="90" t="n">
        <v>16</v>
      </c>
      <c r="I469" s="90" t="n">
        <v>10</v>
      </c>
      <c r="J469" s="73" t="n">
        <f aca="false">SUM(H469:I469)</f>
        <v>26</v>
      </c>
      <c r="K469" s="79" t="s">
        <v>53</v>
      </c>
      <c r="N469" s="108" t="s">
        <v>78</v>
      </c>
      <c r="O469" s="75" t="n">
        <v>12</v>
      </c>
      <c r="P469" s="75" t="n">
        <v>18</v>
      </c>
      <c r="Q469" s="73" t="n">
        <f aca="false">SUM(O469:P469)</f>
        <v>30</v>
      </c>
      <c r="R469" s="76" t="s">
        <v>53</v>
      </c>
      <c r="S469" s="67"/>
      <c r="T469" s="122" t="s">
        <v>76</v>
      </c>
      <c r="U469" s="90" t="n">
        <v>15</v>
      </c>
      <c r="V469" s="90" t="n">
        <v>10</v>
      </c>
      <c r="W469" s="73" t="n">
        <f aca="false">SUM(U469:V469)</f>
        <v>25</v>
      </c>
      <c r="X469" s="79" t="s">
        <v>53</v>
      </c>
    </row>
    <row r="470" customFormat="false" ht="23.25" hidden="false" customHeight="false" outlineLevel="0" collapsed="false">
      <c r="A470" s="118" t="s">
        <v>79</v>
      </c>
      <c r="B470" s="75" t="n">
        <v>16</v>
      </c>
      <c r="C470" s="75" t="n">
        <v>5</v>
      </c>
      <c r="D470" s="73" t="n">
        <f aca="false">SUM(B470:C470)</f>
        <v>21</v>
      </c>
      <c r="E470" s="76" t="s">
        <v>56</v>
      </c>
      <c r="F470" s="67"/>
      <c r="G470" s="123" t="s">
        <v>92</v>
      </c>
      <c r="H470" s="104" t="n">
        <v>6</v>
      </c>
      <c r="I470" s="104" t="n">
        <v>15</v>
      </c>
      <c r="J470" s="120" t="n">
        <f aca="false">SUM(H470:I470)</f>
        <v>21</v>
      </c>
      <c r="K470" s="121" t="s">
        <v>58</v>
      </c>
      <c r="N470" s="118" t="s">
        <v>79</v>
      </c>
      <c r="O470" s="75" t="n">
        <v>15</v>
      </c>
      <c r="P470" s="75" t="n">
        <v>5</v>
      </c>
      <c r="Q470" s="73" t="n">
        <f aca="false">SUM(O470:P470)</f>
        <v>20</v>
      </c>
      <c r="R470" s="76" t="s">
        <v>56</v>
      </c>
      <c r="S470" s="67"/>
      <c r="T470" s="123" t="s">
        <v>92</v>
      </c>
      <c r="U470" s="104" t="n">
        <v>6</v>
      </c>
      <c r="V470" s="104" t="n">
        <v>15</v>
      </c>
      <c r="W470" s="120" t="n">
        <f aca="false">SUM(U470:V470)</f>
        <v>21</v>
      </c>
      <c r="X470" s="121" t="s">
        <v>58</v>
      </c>
    </row>
    <row r="471" customFormat="false" ht="23.25" hidden="false" customHeight="false" outlineLevel="0" collapsed="false">
      <c r="A471" s="93" t="s">
        <v>5</v>
      </c>
      <c r="B471" s="93" t="n">
        <f aca="false">SUM(B466:B470)</f>
        <v>64</v>
      </c>
      <c r="C471" s="93" t="n">
        <f aca="false">SUM(C466:C470)</f>
        <v>90</v>
      </c>
      <c r="D471" s="86" t="n">
        <f aca="false">SUM(D466:D470)</f>
        <v>154</v>
      </c>
      <c r="E471" s="87" t="s">
        <v>59</v>
      </c>
      <c r="F471" s="67"/>
      <c r="G471" s="84" t="s">
        <v>5</v>
      </c>
      <c r="H471" s="85" t="n">
        <f aca="false">SUM(H466:H470)</f>
        <v>58</v>
      </c>
      <c r="I471" s="85" t="n">
        <f aca="false">SUM(I466:I470)</f>
        <v>96</v>
      </c>
      <c r="J471" s="85" t="n">
        <f aca="false">SUM(H471:I471)</f>
        <v>154</v>
      </c>
      <c r="K471" s="85" t="s">
        <v>59</v>
      </c>
      <c r="N471" s="93" t="s">
        <v>5</v>
      </c>
      <c r="O471" s="93" t="n">
        <f aca="false">SUM(O466:O470)</f>
        <v>64</v>
      </c>
      <c r="P471" s="93" t="n">
        <f aca="false">SUM(P466:P470)</f>
        <v>90</v>
      </c>
      <c r="Q471" s="86" t="n">
        <f aca="false">SUM(Q466:Q470)</f>
        <v>154</v>
      </c>
      <c r="R471" s="87" t="s">
        <v>59</v>
      </c>
      <c r="S471" s="67"/>
      <c r="T471" s="84" t="s">
        <v>5</v>
      </c>
      <c r="U471" s="85" t="n">
        <f aca="false">SUM(U466:U470)</f>
        <v>55</v>
      </c>
      <c r="V471" s="85" t="n">
        <f aca="false">SUM(V466:V470)</f>
        <v>96</v>
      </c>
      <c r="W471" s="85" t="n">
        <f aca="false">SUM(U471:V471)</f>
        <v>151</v>
      </c>
      <c r="X471" s="85" t="s">
        <v>59</v>
      </c>
    </row>
    <row r="472" customFormat="false" ht="23.25" hidden="false" customHeight="false" outlineLevel="0" collapsed="false">
      <c r="A472" s="93" t="s">
        <v>32</v>
      </c>
      <c r="B472" s="85" t="n">
        <f aca="false">B459+B465+B471</f>
        <v>236</v>
      </c>
      <c r="C472" s="85" t="n">
        <f aca="false">C459+C465+C471</f>
        <v>273</v>
      </c>
      <c r="D472" s="85" t="n">
        <f aca="false">D459+D465+D471</f>
        <v>509</v>
      </c>
      <c r="E472" s="87" t="s">
        <v>59</v>
      </c>
      <c r="F472" s="67"/>
      <c r="G472" s="93" t="s">
        <v>32</v>
      </c>
      <c r="H472" s="85" t="n">
        <f aca="false">H459+H465+H471</f>
        <v>157</v>
      </c>
      <c r="I472" s="85" t="n">
        <f aca="false">I459+I465+I471</f>
        <v>287</v>
      </c>
      <c r="J472" s="85" t="n">
        <f aca="false">J459+J465+J471</f>
        <v>444</v>
      </c>
      <c r="K472" s="96" t="s">
        <v>59</v>
      </c>
      <c r="N472" s="93" t="s">
        <v>32</v>
      </c>
      <c r="O472" s="85" t="n">
        <f aca="false">O459+O465+O471</f>
        <v>236</v>
      </c>
      <c r="P472" s="85" t="n">
        <f aca="false">P459+P465+P471</f>
        <v>273</v>
      </c>
      <c r="Q472" s="85" t="n">
        <f aca="false">Q459+Q465+Q471</f>
        <v>509</v>
      </c>
      <c r="R472" s="87" t="s">
        <v>59</v>
      </c>
      <c r="S472" s="67"/>
      <c r="T472" s="93" t="s">
        <v>32</v>
      </c>
      <c r="U472" s="85" t="n">
        <f aca="false">U459+U465+U471</f>
        <v>152</v>
      </c>
      <c r="V472" s="85" t="n">
        <f aca="false">V459+V465+V471</f>
        <v>283</v>
      </c>
      <c r="W472" s="85" t="n">
        <f aca="false">W459+W465+W471</f>
        <v>435</v>
      </c>
      <c r="X472" s="96" t="s">
        <v>59</v>
      </c>
    </row>
    <row r="473" customFormat="false" ht="23.25" hidden="false" customHeight="false" outlineLevel="0" collapsed="false">
      <c r="F473" s="67"/>
      <c r="G473" s="93" t="s">
        <v>34</v>
      </c>
      <c r="H473" s="85" t="n">
        <f aca="false">B472+H472</f>
        <v>393</v>
      </c>
      <c r="I473" s="85" t="n">
        <f aca="false">C472+I472</f>
        <v>560</v>
      </c>
      <c r="J473" s="85" t="n">
        <f aca="false">SUM(H473:I473)</f>
        <v>953</v>
      </c>
      <c r="K473" s="97" t="s">
        <v>59</v>
      </c>
      <c r="S473" s="67"/>
      <c r="T473" s="93" t="s">
        <v>34</v>
      </c>
      <c r="U473" s="85" t="n">
        <f aca="false">O472+U472</f>
        <v>388</v>
      </c>
      <c r="V473" s="85" t="n">
        <f aca="false">P472+V472</f>
        <v>556</v>
      </c>
      <c r="W473" s="85" t="n">
        <f aca="false">SUM(U473:V473)</f>
        <v>944</v>
      </c>
      <c r="X473" s="97" t="s">
        <v>59</v>
      </c>
    </row>
    <row r="474" customFormat="false" ht="23.25" hidden="false" customHeight="false" outlineLevel="0" collapsed="false">
      <c r="G474" s="99" t="s">
        <v>125</v>
      </c>
      <c r="H474" s="99"/>
      <c r="I474" s="99"/>
      <c r="J474" s="99"/>
      <c r="K474" s="127" t="s">
        <v>130</v>
      </c>
      <c r="T474" s="99" t="s">
        <v>125</v>
      </c>
      <c r="U474" s="99"/>
      <c r="V474" s="99"/>
      <c r="W474" s="99"/>
      <c r="X474" s="127" t="s">
        <v>131</v>
      </c>
    </row>
    <row r="475" customFormat="false" ht="23.25" hidden="false" customHeight="false" outlineLevel="0" collapsed="false">
      <c r="A475" s="66" t="s">
        <v>132</v>
      </c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N475" s="102" t="s">
        <v>111</v>
      </c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</row>
    <row r="476" customFormat="false" ht="23.25" hidden="false" customHeight="false" outlineLevel="0" collapsed="false">
      <c r="A476" s="68" t="s">
        <v>1</v>
      </c>
      <c r="B476" s="68" t="s">
        <v>2</v>
      </c>
      <c r="C476" s="68"/>
      <c r="D476" s="68"/>
      <c r="E476" s="68" t="s">
        <v>43</v>
      </c>
      <c r="F476" s="67"/>
      <c r="G476" s="69" t="s">
        <v>1</v>
      </c>
      <c r="H476" s="68" t="s">
        <v>2</v>
      </c>
      <c r="I476" s="68"/>
      <c r="J476" s="68"/>
      <c r="K476" s="68" t="s">
        <v>43</v>
      </c>
      <c r="N476" s="68" t="s">
        <v>1</v>
      </c>
      <c r="O476" s="68" t="s">
        <v>2</v>
      </c>
      <c r="P476" s="68"/>
      <c r="Q476" s="68"/>
      <c r="R476" s="68" t="s">
        <v>43</v>
      </c>
      <c r="S476" s="67"/>
      <c r="T476" s="69" t="s">
        <v>1</v>
      </c>
      <c r="U476" s="68" t="s">
        <v>2</v>
      </c>
      <c r="V476" s="68"/>
      <c r="W476" s="68"/>
      <c r="X476" s="68" t="s">
        <v>43</v>
      </c>
    </row>
    <row r="477" customFormat="false" ht="23.25" hidden="false" customHeight="false" outlineLevel="0" collapsed="false">
      <c r="A477" s="68"/>
      <c r="B477" s="68" t="s">
        <v>6</v>
      </c>
      <c r="C477" s="68" t="s">
        <v>7</v>
      </c>
      <c r="D477" s="68" t="s">
        <v>5</v>
      </c>
      <c r="E477" s="68"/>
      <c r="F477" s="67"/>
      <c r="G477" s="69"/>
      <c r="H477" s="69" t="s">
        <v>6</v>
      </c>
      <c r="I477" s="69" t="s">
        <v>7</v>
      </c>
      <c r="J477" s="69" t="s">
        <v>5</v>
      </c>
      <c r="K477" s="68"/>
      <c r="N477" s="68"/>
      <c r="O477" s="68" t="s">
        <v>6</v>
      </c>
      <c r="P477" s="68" t="s">
        <v>7</v>
      </c>
      <c r="Q477" s="68" t="s">
        <v>5</v>
      </c>
      <c r="R477" s="68"/>
      <c r="S477" s="67"/>
      <c r="T477" s="69"/>
      <c r="U477" s="69" t="s">
        <v>6</v>
      </c>
      <c r="V477" s="69" t="s">
        <v>7</v>
      </c>
      <c r="W477" s="69" t="s">
        <v>5</v>
      </c>
      <c r="X477" s="68"/>
    </row>
    <row r="478" customFormat="false" ht="23.25" hidden="false" customHeight="false" outlineLevel="0" collapsed="false">
      <c r="A478" s="106" t="s">
        <v>44</v>
      </c>
      <c r="B478" s="71" t="n">
        <v>13</v>
      </c>
      <c r="C478" s="71" t="n">
        <v>28</v>
      </c>
      <c r="D478" s="71" t="n">
        <v>41</v>
      </c>
      <c r="E478" s="72" t="s">
        <v>72</v>
      </c>
      <c r="F478" s="67"/>
      <c r="G478" s="70" t="s">
        <v>46</v>
      </c>
      <c r="H478" s="71" t="n">
        <v>9</v>
      </c>
      <c r="I478" s="71" t="n">
        <v>31</v>
      </c>
      <c r="J478" s="71" t="n">
        <v>40</v>
      </c>
      <c r="K478" s="107" t="s">
        <v>45</v>
      </c>
      <c r="N478" s="106" t="s">
        <v>44</v>
      </c>
      <c r="O478" s="71" t="n">
        <v>12</v>
      </c>
      <c r="P478" s="71" t="n">
        <v>27</v>
      </c>
      <c r="Q478" s="71" t="n">
        <v>39</v>
      </c>
      <c r="R478" s="72" t="s">
        <v>72</v>
      </c>
      <c r="S478" s="67"/>
      <c r="T478" s="70" t="s">
        <v>46</v>
      </c>
      <c r="U478" s="71" t="n">
        <v>3</v>
      </c>
      <c r="V478" s="71" t="n">
        <v>37</v>
      </c>
      <c r="W478" s="71" t="n">
        <v>40</v>
      </c>
      <c r="X478" s="107" t="s">
        <v>45</v>
      </c>
    </row>
    <row r="479" customFormat="false" ht="23.25" hidden="false" customHeight="false" outlineLevel="0" collapsed="false">
      <c r="A479" s="108" t="s">
        <v>47</v>
      </c>
      <c r="B479" s="73" t="n">
        <v>16</v>
      </c>
      <c r="C479" s="73" t="n">
        <v>22</v>
      </c>
      <c r="D479" s="73" t="n">
        <v>38</v>
      </c>
      <c r="E479" s="74" t="s">
        <v>72</v>
      </c>
      <c r="F479" s="67"/>
      <c r="G479" s="75" t="s">
        <v>48</v>
      </c>
      <c r="H479" s="73" t="n">
        <v>9</v>
      </c>
      <c r="I479" s="73" t="n">
        <v>28</v>
      </c>
      <c r="J479" s="73" t="n">
        <v>37</v>
      </c>
      <c r="K479" s="74" t="s">
        <v>45</v>
      </c>
      <c r="N479" s="108" t="s">
        <v>47</v>
      </c>
      <c r="O479" s="73" t="n">
        <v>24</v>
      </c>
      <c r="P479" s="73" t="n">
        <v>20</v>
      </c>
      <c r="Q479" s="73" t="n">
        <v>44</v>
      </c>
      <c r="R479" s="74" t="s">
        <v>72</v>
      </c>
      <c r="S479" s="67"/>
      <c r="T479" s="75" t="s">
        <v>48</v>
      </c>
      <c r="U479" s="73" t="n">
        <v>5</v>
      </c>
      <c r="V479" s="73" t="n">
        <v>27</v>
      </c>
      <c r="W479" s="73" t="n">
        <v>32</v>
      </c>
      <c r="X479" s="74" t="s">
        <v>45</v>
      </c>
    </row>
    <row r="480" customFormat="false" ht="23.25" hidden="false" customHeight="false" outlineLevel="0" collapsed="false">
      <c r="A480" s="108" t="s">
        <v>49</v>
      </c>
      <c r="B480" s="73" t="n">
        <v>22</v>
      </c>
      <c r="C480" s="73" t="n">
        <v>16</v>
      </c>
      <c r="D480" s="73" t="n">
        <v>38</v>
      </c>
      <c r="E480" s="76" t="s">
        <v>72</v>
      </c>
      <c r="F480" s="67"/>
      <c r="G480" s="75" t="s">
        <v>51</v>
      </c>
      <c r="H480" s="73" t="n">
        <v>3</v>
      </c>
      <c r="I480" s="73" t="n">
        <v>21</v>
      </c>
      <c r="J480" s="73" t="n">
        <v>24</v>
      </c>
      <c r="K480" s="76" t="s">
        <v>119</v>
      </c>
      <c r="N480" s="108" t="s">
        <v>49</v>
      </c>
      <c r="O480" s="73" t="n">
        <v>25</v>
      </c>
      <c r="P480" s="73" t="n">
        <v>18</v>
      </c>
      <c r="Q480" s="73" t="n">
        <v>43</v>
      </c>
      <c r="R480" s="76" t="s">
        <v>72</v>
      </c>
      <c r="S480" s="67"/>
      <c r="T480" s="75" t="s">
        <v>51</v>
      </c>
      <c r="U480" s="73" t="n">
        <v>12</v>
      </c>
      <c r="V480" s="73" t="n">
        <v>13</v>
      </c>
      <c r="W480" s="73" t="n">
        <v>25</v>
      </c>
      <c r="X480" s="76" t="s">
        <v>119</v>
      </c>
    </row>
    <row r="481" customFormat="false" ht="23.25" hidden="false" customHeight="false" outlineLevel="0" collapsed="false">
      <c r="A481" s="109" t="s">
        <v>52</v>
      </c>
      <c r="B481" s="73" t="n">
        <v>19</v>
      </c>
      <c r="C481" s="73" t="n">
        <v>21</v>
      </c>
      <c r="D481" s="73" t="n">
        <v>40</v>
      </c>
      <c r="E481" s="76" t="s">
        <v>72</v>
      </c>
      <c r="F481" s="67"/>
      <c r="G481" s="77" t="s">
        <v>54</v>
      </c>
      <c r="H481" s="78" t="n">
        <v>13</v>
      </c>
      <c r="I481" s="110" t="n">
        <v>7</v>
      </c>
      <c r="J481" s="78" t="n">
        <v>20</v>
      </c>
      <c r="K481" s="111" t="s">
        <v>120</v>
      </c>
      <c r="N481" s="109" t="s">
        <v>52</v>
      </c>
      <c r="O481" s="73" t="n">
        <v>23</v>
      </c>
      <c r="P481" s="73" t="n">
        <v>20</v>
      </c>
      <c r="Q481" s="73" t="n">
        <v>43</v>
      </c>
      <c r="R481" s="76" t="s">
        <v>72</v>
      </c>
      <c r="S481" s="67"/>
      <c r="T481" s="77" t="s">
        <v>54</v>
      </c>
      <c r="U481" s="78" t="n">
        <v>19</v>
      </c>
      <c r="V481" s="110" t="n">
        <v>20</v>
      </c>
      <c r="W481" s="78" t="n">
        <v>39</v>
      </c>
      <c r="X481" s="111" t="s">
        <v>120</v>
      </c>
    </row>
    <row r="482" customFormat="false" ht="23.25" hidden="false" customHeight="false" outlineLevel="0" collapsed="false">
      <c r="A482" s="112" t="s">
        <v>55</v>
      </c>
      <c r="B482" s="80" t="n">
        <v>18</v>
      </c>
      <c r="C482" s="80" t="n">
        <v>19</v>
      </c>
      <c r="D482" s="80" t="n">
        <v>37</v>
      </c>
      <c r="E482" s="81" t="s">
        <v>72</v>
      </c>
      <c r="F482" s="67"/>
      <c r="G482" s="77" t="s">
        <v>57</v>
      </c>
      <c r="H482" s="112" t="n">
        <v>10</v>
      </c>
      <c r="I482" s="95" t="n">
        <v>6</v>
      </c>
      <c r="J482" s="112" t="n">
        <v>16</v>
      </c>
      <c r="K482" s="113" t="s">
        <v>121</v>
      </c>
      <c r="N482" s="112" t="s">
        <v>55</v>
      </c>
      <c r="O482" s="80" t="n">
        <v>17</v>
      </c>
      <c r="P482" s="80" t="n">
        <v>26</v>
      </c>
      <c r="Q482" s="80" t="n">
        <v>43</v>
      </c>
      <c r="R482" s="81" t="s">
        <v>72</v>
      </c>
      <c r="S482" s="67"/>
      <c r="T482" s="77"/>
      <c r="U482" s="112"/>
      <c r="V482" s="95"/>
      <c r="W482" s="112"/>
      <c r="X482" s="113"/>
    </row>
    <row r="483" customFormat="false" ht="23.25" hidden="false" customHeight="false" outlineLevel="0" collapsed="false">
      <c r="A483" s="84" t="s">
        <v>5</v>
      </c>
      <c r="B483" s="85" t="n">
        <v>88</v>
      </c>
      <c r="C483" s="85" t="n">
        <v>106</v>
      </c>
      <c r="D483" s="86" t="n">
        <v>194</v>
      </c>
      <c r="E483" s="87" t="s">
        <v>59</v>
      </c>
      <c r="F483" s="67"/>
      <c r="G483" s="84" t="s">
        <v>5</v>
      </c>
      <c r="H483" s="85" t="n">
        <v>44</v>
      </c>
      <c r="I483" s="85" t="n">
        <v>93</v>
      </c>
      <c r="J483" s="85" t="n">
        <v>137</v>
      </c>
      <c r="K483" s="85" t="s">
        <v>59</v>
      </c>
      <c r="N483" s="84" t="s">
        <v>5</v>
      </c>
      <c r="O483" s="85" t="n">
        <v>101</v>
      </c>
      <c r="P483" s="85" t="n">
        <v>111</v>
      </c>
      <c r="Q483" s="86" t="n">
        <v>212</v>
      </c>
      <c r="R483" s="87" t="s">
        <v>59</v>
      </c>
      <c r="S483" s="67"/>
      <c r="T483" s="84" t="s">
        <v>5</v>
      </c>
      <c r="U483" s="85" t="n">
        <v>39</v>
      </c>
      <c r="V483" s="85" t="n">
        <v>97</v>
      </c>
      <c r="W483" s="85" t="n">
        <v>136</v>
      </c>
      <c r="X483" s="85" t="s">
        <v>59</v>
      </c>
    </row>
    <row r="484" customFormat="false" ht="23.25" hidden="false" customHeight="false" outlineLevel="0" collapsed="false">
      <c r="A484" s="106" t="s">
        <v>60</v>
      </c>
      <c r="B484" s="71" t="n">
        <v>12</v>
      </c>
      <c r="C484" s="71" t="n">
        <v>18</v>
      </c>
      <c r="D484" s="71" t="n">
        <f aca="false">SUM(B484:C484)</f>
        <v>30</v>
      </c>
      <c r="E484" s="72" t="s">
        <v>72</v>
      </c>
      <c r="F484" s="67"/>
      <c r="G484" s="103" t="s">
        <v>61</v>
      </c>
      <c r="H484" s="71" t="n">
        <v>9</v>
      </c>
      <c r="I484" s="71" t="n">
        <v>29</v>
      </c>
      <c r="J484" s="71" t="n">
        <f aca="false">SUM(H484:I484)</f>
        <v>38</v>
      </c>
      <c r="K484" s="107" t="s">
        <v>45</v>
      </c>
      <c r="N484" s="106" t="s">
        <v>60</v>
      </c>
      <c r="O484" s="71" t="n">
        <v>13</v>
      </c>
      <c r="P484" s="71" t="n">
        <v>28</v>
      </c>
      <c r="Q484" s="71" t="n">
        <v>41</v>
      </c>
      <c r="R484" s="72" t="s">
        <v>72</v>
      </c>
      <c r="S484" s="67"/>
      <c r="T484" s="103" t="s">
        <v>61</v>
      </c>
      <c r="U484" s="71" t="n">
        <v>9</v>
      </c>
      <c r="V484" s="71" t="n">
        <v>31</v>
      </c>
      <c r="W484" s="71" t="n">
        <v>40</v>
      </c>
      <c r="X484" s="107" t="s">
        <v>45</v>
      </c>
    </row>
    <row r="485" customFormat="false" ht="23.25" hidden="false" customHeight="false" outlineLevel="0" collapsed="false">
      <c r="A485" s="109" t="s">
        <v>62</v>
      </c>
      <c r="B485" s="73" t="n">
        <v>18</v>
      </c>
      <c r="C485" s="73" t="n">
        <v>12</v>
      </c>
      <c r="D485" s="73" t="n">
        <f aca="false">SUM(B485:C485)</f>
        <v>30</v>
      </c>
      <c r="E485" s="74" t="s">
        <v>72</v>
      </c>
      <c r="F485" s="67"/>
      <c r="G485" s="114" t="s">
        <v>63</v>
      </c>
      <c r="H485" s="73" t="n">
        <v>14</v>
      </c>
      <c r="I485" s="73" t="n">
        <v>26</v>
      </c>
      <c r="J485" s="73" t="n">
        <f aca="false">SUM(H485:I485)</f>
        <v>40</v>
      </c>
      <c r="K485" s="74" t="s">
        <v>45</v>
      </c>
      <c r="N485" s="109" t="s">
        <v>62</v>
      </c>
      <c r="O485" s="73" t="n">
        <v>16</v>
      </c>
      <c r="P485" s="73" t="n">
        <v>22</v>
      </c>
      <c r="Q485" s="73" t="n">
        <v>38</v>
      </c>
      <c r="R485" s="74" t="s">
        <v>72</v>
      </c>
      <c r="S485" s="67"/>
      <c r="T485" s="114" t="s">
        <v>63</v>
      </c>
      <c r="U485" s="73" t="n">
        <v>8</v>
      </c>
      <c r="V485" s="73" t="n">
        <v>28</v>
      </c>
      <c r="W485" s="73" t="n">
        <v>36</v>
      </c>
      <c r="X485" s="74" t="s">
        <v>45</v>
      </c>
    </row>
    <row r="486" customFormat="false" ht="23.25" hidden="false" customHeight="false" outlineLevel="0" collapsed="false">
      <c r="A486" s="115" t="s">
        <v>64</v>
      </c>
      <c r="B486" s="73" t="n">
        <v>17</v>
      </c>
      <c r="C486" s="73" t="n">
        <v>15</v>
      </c>
      <c r="D486" s="73" t="n">
        <f aca="false">SUM(B486:C486)</f>
        <v>32</v>
      </c>
      <c r="E486" s="76" t="s">
        <v>72</v>
      </c>
      <c r="F486" s="67"/>
      <c r="G486" s="116" t="s">
        <v>65</v>
      </c>
      <c r="H486" s="73" t="n">
        <v>4</v>
      </c>
      <c r="I486" s="73" t="n">
        <v>17</v>
      </c>
      <c r="J486" s="73" t="n">
        <f aca="false">SUM(H486:I486)</f>
        <v>21</v>
      </c>
      <c r="K486" s="76" t="s">
        <v>119</v>
      </c>
      <c r="N486" s="115" t="s">
        <v>64</v>
      </c>
      <c r="O486" s="73" t="n">
        <v>22</v>
      </c>
      <c r="P486" s="73" t="n">
        <v>16</v>
      </c>
      <c r="Q486" s="73" t="n">
        <v>38</v>
      </c>
      <c r="R486" s="76" t="s">
        <v>72</v>
      </c>
      <c r="S486" s="67"/>
      <c r="T486" s="116" t="s">
        <v>65</v>
      </c>
      <c r="U486" s="73" t="n">
        <v>3</v>
      </c>
      <c r="V486" s="73" t="n">
        <v>22</v>
      </c>
      <c r="W486" s="73" t="n">
        <v>25</v>
      </c>
      <c r="X486" s="76" t="s">
        <v>119</v>
      </c>
    </row>
    <row r="487" customFormat="false" ht="23.25" hidden="false" customHeight="false" outlineLevel="0" collapsed="false">
      <c r="A487" s="108" t="s">
        <v>66</v>
      </c>
      <c r="B487" s="73" t="n">
        <v>16</v>
      </c>
      <c r="C487" s="73" t="n">
        <v>12</v>
      </c>
      <c r="D487" s="73" t="n">
        <f aca="false">SUM(B487:C487)</f>
        <v>28</v>
      </c>
      <c r="E487" s="76" t="s">
        <v>72</v>
      </c>
      <c r="F487" s="67"/>
      <c r="G487" s="117" t="s">
        <v>67</v>
      </c>
      <c r="H487" s="78" t="n">
        <v>12</v>
      </c>
      <c r="I487" s="110" t="n">
        <v>10</v>
      </c>
      <c r="J487" s="78" t="n">
        <f aca="false">SUM(H487:I487)</f>
        <v>22</v>
      </c>
      <c r="K487" s="111" t="s">
        <v>120</v>
      </c>
      <c r="N487" s="108" t="s">
        <v>66</v>
      </c>
      <c r="O487" s="73" t="n">
        <v>15</v>
      </c>
      <c r="P487" s="73" t="n">
        <v>20</v>
      </c>
      <c r="Q487" s="73" t="n">
        <v>35</v>
      </c>
      <c r="R487" s="76" t="s">
        <v>72</v>
      </c>
      <c r="S487" s="67"/>
      <c r="T487" s="117" t="s">
        <v>67</v>
      </c>
      <c r="U487" s="78" t="n">
        <v>11</v>
      </c>
      <c r="V487" s="110" t="n">
        <v>7</v>
      </c>
      <c r="W487" s="78" t="n">
        <v>18</v>
      </c>
      <c r="X487" s="111" t="s">
        <v>120</v>
      </c>
    </row>
    <row r="488" customFormat="false" ht="23.25" hidden="false" customHeight="false" outlineLevel="0" collapsed="false">
      <c r="A488" s="118" t="s">
        <v>68</v>
      </c>
      <c r="B488" s="80" t="n">
        <v>19</v>
      </c>
      <c r="C488" s="80" t="n">
        <v>14</v>
      </c>
      <c r="D488" s="80" t="n">
        <f aca="false">SUM(B488:C488)</f>
        <v>33</v>
      </c>
      <c r="E488" s="81" t="s">
        <v>72</v>
      </c>
      <c r="F488" s="67"/>
      <c r="G488" s="119" t="s">
        <v>85</v>
      </c>
      <c r="H488" s="112" t="n">
        <v>8</v>
      </c>
      <c r="I488" s="95" t="n">
        <v>12</v>
      </c>
      <c r="J488" s="112" t="n">
        <f aca="false">SUM(H488:I488)</f>
        <v>20</v>
      </c>
      <c r="K488" s="113" t="s">
        <v>121</v>
      </c>
      <c r="N488" s="118" t="s">
        <v>68</v>
      </c>
      <c r="O488" s="80" t="n">
        <v>17</v>
      </c>
      <c r="P488" s="80" t="n">
        <v>19</v>
      </c>
      <c r="Q488" s="80" t="n">
        <v>36</v>
      </c>
      <c r="R488" s="81" t="s">
        <v>72</v>
      </c>
      <c r="S488" s="67"/>
      <c r="T488" s="119" t="s">
        <v>85</v>
      </c>
      <c r="U488" s="112" t="n">
        <v>10</v>
      </c>
      <c r="V488" s="95" t="n">
        <v>5</v>
      </c>
      <c r="W488" s="112" t="n">
        <v>15</v>
      </c>
      <c r="X488" s="113" t="s">
        <v>121</v>
      </c>
    </row>
    <row r="489" customFormat="false" ht="23.25" hidden="false" customHeight="false" outlineLevel="0" collapsed="false">
      <c r="A489" s="93" t="s">
        <v>5</v>
      </c>
      <c r="B489" s="85" t="n">
        <f aca="false">SUM(B484:B488)</f>
        <v>82</v>
      </c>
      <c r="C489" s="85" t="n">
        <f aca="false">SUM(C484:C488)</f>
        <v>71</v>
      </c>
      <c r="D489" s="86" t="n">
        <f aca="false">SUM(D484:D488)</f>
        <v>153</v>
      </c>
      <c r="E489" s="87" t="s">
        <v>59</v>
      </c>
      <c r="F489" s="67"/>
      <c r="G489" s="84" t="s">
        <v>5</v>
      </c>
      <c r="H489" s="85" t="n">
        <f aca="false">SUM(H484:H488)</f>
        <v>47</v>
      </c>
      <c r="I489" s="85" t="n">
        <f aca="false">SUM(I484:I488)</f>
        <v>94</v>
      </c>
      <c r="J489" s="85" t="n">
        <f aca="false">SUM(J484:J488)</f>
        <v>141</v>
      </c>
      <c r="K489" s="85" t="s">
        <v>59</v>
      </c>
      <c r="N489" s="93" t="s">
        <v>5</v>
      </c>
      <c r="O489" s="85" t="n">
        <v>83</v>
      </c>
      <c r="P489" s="85" t="n">
        <v>105</v>
      </c>
      <c r="Q489" s="86" t="n">
        <v>188</v>
      </c>
      <c r="R489" s="87" t="s">
        <v>59</v>
      </c>
      <c r="S489" s="67"/>
      <c r="T489" s="84" t="s">
        <v>5</v>
      </c>
      <c r="U489" s="85" t="n">
        <v>41</v>
      </c>
      <c r="V489" s="85" t="n">
        <v>93</v>
      </c>
      <c r="W489" s="85" t="n">
        <v>134</v>
      </c>
      <c r="X489" s="85" t="s">
        <v>59</v>
      </c>
    </row>
    <row r="490" customFormat="false" ht="23.25" hidden="false" customHeight="false" outlineLevel="0" collapsed="false">
      <c r="A490" s="106" t="s">
        <v>73</v>
      </c>
      <c r="B490" s="70" t="n">
        <v>13</v>
      </c>
      <c r="C490" s="70" t="n">
        <v>26</v>
      </c>
      <c r="D490" s="71" t="n">
        <f aca="false">SUM(B490:C490)</f>
        <v>39</v>
      </c>
      <c r="E490" s="72" t="s">
        <v>45</v>
      </c>
      <c r="F490" s="67"/>
      <c r="G490" s="75" t="s">
        <v>70</v>
      </c>
      <c r="H490" s="88" t="n">
        <v>9</v>
      </c>
      <c r="I490" s="88" t="n">
        <v>28</v>
      </c>
      <c r="J490" s="71" t="n">
        <f aca="false">SUM(H490:I490)</f>
        <v>37</v>
      </c>
      <c r="K490" s="107" t="s">
        <v>45</v>
      </c>
      <c r="N490" s="106" t="s">
        <v>73</v>
      </c>
      <c r="O490" s="71" t="n">
        <v>12</v>
      </c>
      <c r="P490" s="71" t="n">
        <v>18</v>
      </c>
      <c r="Q490" s="71" t="n">
        <f aca="false">SUM(O490:P490)</f>
        <v>30</v>
      </c>
      <c r="R490" s="72" t="s">
        <v>72</v>
      </c>
      <c r="S490" s="67"/>
      <c r="T490" s="75" t="s">
        <v>70</v>
      </c>
      <c r="U490" s="71" t="n">
        <v>9</v>
      </c>
      <c r="V490" s="71" t="n">
        <v>30</v>
      </c>
      <c r="W490" s="87" t="n">
        <f aca="false">SUM(U490:V490)</f>
        <v>39</v>
      </c>
      <c r="X490" s="107" t="s">
        <v>45</v>
      </c>
    </row>
    <row r="491" customFormat="false" ht="23.25" hidden="false" customHeight="false" outlineLevel="0" collapsed="false">
      <c r="A491" s="109" t="s">
        <v>75</v>
      </c>
      <c r="B491" s="75" t="n">
        <v>13</v>
      </c>
      <c r="C491" s="75" t="n">
        <v>23</v>
      </c>
      <c r="D491" s="73" t="n">
        <f aca="false">SUM(B491:C491)</f>
        <v>36</v>
      </c>
      <c r="E491" s="74" t="s">
        <v>45</v>
      </c>
      <c r="F491" s="67"/>
      <c r="G491" s="75" t="s">
        <v>71</v>
      </c>
      <c r="H491" s="90" t="n">
        <v>10</v>
      </c>
      <c r="I491" s="90" t="n">
        <v>28</v>
      </c>
      <c r="J491" s="73" t="n">
        <f aca="false">SUM(H491:I491)</f>
        <v>38</v>
      </c>
      <c r="K491" s="74" t="s">
        <v>45</v>
      </c>
      <c r="N491" s="109" t="s">
        <v>75</v>
      </c>
      <c r="O491" s="73" t="n">
        <v>17</v>
      </c>
      <c r="P491" s="73" t="n">
        <v>13</v>
      </c>
      <c r="Q491" s="73" t="n">
        <f aca="false">SUM(O491:P491)</f>
        <v>30</v>
      </c>
      <c r="R491" s="74" t="s">
        <v>72</v>
      </c>
      <c r="S491" s="67"/>
      <c r="T491" s="75" t="s">
        <v>71</v>
      </c>
      <c r="U491" s="73" t="n">
        <v>15</v>
      </c>
      <c r="V491" s="73" t="n">
        <v>26</v>
      </c>
      <c r="W491" s="128" t="n">
        <f aca="false">SUM(U491:V491)</f>
        <v>41</v>
      </c>
      <c r="X491" s="74" t="s">
        <v>45</v>
      </c>
    </row>
    <row r="492" customFormat="false" ht="23.25" hidden="false" customHeight="false" outlineLevel="0" collapsed="false">
      <c r="A492" s="115" t="s">
        <v>77</v>
      </c>
      <c r="B492" s="75" t="n">
        <v>9</v>
      </c>
      <c r="C492" s="75" t="n">
        <v>19</v>
      </c>
      <c r="D492" s="73" t="n">
        <f aca="false">SUM(B492:C492)</f>
        <v>28</v>
      </c>
      <c r="E492" s="76" t="s">
        <v>50</v>
      </c>
      <c r="F492" s="67"/>
      <c r="G492" s="77" t="s">
        <v>74</v>
      </c>
      <c r="H492" s="90" t="n">
        <v>15</v>
      </c>
      <c r="I492" s="90" t="n">
        <v>15</v>
      </c>
      <c r="J492" s="73" t="n">
        <f aca="false">SUM(H492:I492)</f>
        <v>30</v>
      </c>
      <c r="K492" s="76" t="s">
        <v>50</v>
      </c>
      <c r="N492" s="115" t="s">
        <v>77</v>
      </c>
      <c r="O492" s="73" t="n">
        <v>16</v>
      </c>
      <c r="P492" s="73" t="n">
        <v>13</v>
      </c>
      <c r="Q492" s="73" t="n">
        <f aca="false">SUM(O492:P492)</f>
        <v>29</v>
      </c>
      <c r="R492" s="76" t="s">
        <v>72</v>
      </c>
      <c r="S492" s="67"/>
      <c r="T492" s="77" t="s">
        <v>74</v>
      </c>
      <c r="U492" s="73" t="n">
        <v>4</v>
      </c>
      <c r="V492" s="73" t="n">
        <v>16</v>
      </c>
      <c r="W492" s="73" t="n">
        <f aca="false">SUM(U492:V492)</f>
        <v>20</v>
      </c>
      <c r="X492" s="76" t="s">
        <v>50</v>
      </c>
    </row>
    <row r="493" customFormat="false" ht="23.25" hidden="false" customHeight="false" outlineLevel="0" collapsed="false">
      <c r="A493" s="108" t="s">
        <v>78</v>
      </c>
      <c r="B493" s="75" t="n">
        <v>11</v>
      </c>
      <c r="C493" s="75" t="n">
        <v>17</v>
      </c>
      <c r="D493" s="73" t="n">
        <f aca="false">SUM(B493:C493)</f>
        <v>28</v>
      </c>
      <c r="E493" s="76" t="s">
        <v>53</v>
      </c>
      <c r="F493" s="67"/>
      <c r="G493" s="122" t="s">
        <v>76</v>
      </c>
      <c r="H493" s="90" t="n">
        <v>14</v>
      </c>
      <c r="I493" s="90" t="n">
        <v>10</v>
      </c>
      <c r="J493" s="73" t="n">
        <f aca="false">SUM(H493:I493)</f>
        <v>24</v>
      </c>
      <c r="K493" s="79" t="s">
        <v>53</v>
      </c>
      <c r="N493" s="108" t="s">
        <v>78</v>
      </c>
      <c r="O493" s="73" t="n">
        <v>14</v>
      </c>
      <c r="P493" s="73" t="n">
        <v>11</v>
      </c>
      <c r="Q493" s="73" t="n">
        <f aca="false">SUM(O493:P493)</f>
        <v>25</v>
      </c>
      <c r="R493" s="76" t="s">
        <v>72</v>
      </c>
      <c r="S493" s="67"/>
      <c r="T493" s="122" t="s">
        <v>76</v>
      </c>
      <c r="U493" s="78" t="n">
        <v>12</v>
      </c>
      <c r="V493" s="110" t="n">
        <v>8</v>
      </c>
      <c r="W493" s="78" t="n">
        <f aca="false">SUM(U493:V493)</f>
        <v>20</v>
      </c>
      <c r="X493" s="79" t="s">
        <v>53</v>
      </c>
    </row>
    <row r="494" customFormat="false" ht="23.25" hidden="false" customHeight="false" outlineLevel="0" collapsed="false">
      <c r="A494" s="118" t="s">
        <v>79</v>
      </c>
      <c r="B494" s="75" t="n">
        <v>15</v>
      </c>
      <c r="C494" s="75" t="n">
        <v>5</v>
      </c>
      <c r="D494" s="73" t="n">
        <f aca="false">SUM(B494:C494)</f>
        <v>20</v>
      </c>
      <c r="E494" s="76" t="s">
        <v>56</v>
      </c>
      <c r="F494" s="67"/>
      <c r="G494" s="123" t="s">
        <v>92</v>
      </c>
      <c r="H494" s="104" t="n">
        <v>6</v>
      </c>
      <c r="I494" s="104" t="n">
        <v>15</v>
      </c>
      <c r="J494" s="120" t="n">
        <f aca="false">SUM(H494:I494)</f>
        <v>21</v>
      </c>
      <c r="K494" s="121" t="s">
        <v>58</v>
      </c>
      <c r="N494" s="118" t="s">
        <v>79</v>
      </c>
      <c r="O494" s="80" t="n">
        <v>17</v>
      </c>
      <c r="P494" s="80" t="n">
        <v>13</v>
      </c>
      <c r="Q494" s="80" t="n">
        <f aca="false">SUM(O494:P494)</f>
        <v>30</v>
      </c>
      <c r="R494" s="81" t="s">
        <v>72</v>
      </c>
      <c r="S494" s="67"/>
      <c r="T494" s="123" t="s">
        <v>92</v>
      </c>
      <c r="U494" s="112" t="n">
        <v>8</v>
      </c>
      <c r="V494" s="95" t="n">
        <v>12</v>
      </c>
      <c r="W494" s="112" t="n">
        <f aca="false">SUM(U494:V494)</f>
        <v>20</v>
      </c>
      <c r="X494" s="121" t="s">
        <v>58</v>
      </c>
    </row>
    <row r="495" customFormat="false" ht="23.25" hidden="false" customHeight="false" outlineLevel="0" collapsed="false">
      <c r="A495" s="93" t="s">
        <v>5</v>
      </c>
      <c r="B495" s="93" t="n">
        <f aca="false">SUM(B490:B494)</f>
        <v>61</v>
      </c>
      <c r="C495" s="93" t="n">
        <f aca="false">SUM(C490:C494)</f>
        <v>90</v>
      </c>
      <c r="D495" s="86" t="n">
        <f aca="false">SUM(D490:D494)</f>
        <v>151</v>
      </c>
      <c r="E495" s="87" t="s">
        <v>59</v>
      </c>
      <c r="F495" s="67"/>
      <c r="G495" s="84" t="s">
        <v>5</v>
      </c>
      <c r="H495" s="85" t="n">
        <f aca="false">SUM(H490:H494)</f>
        <v>54</v>
      </c>
      <c r="I495" s="85" t="n">
        <f aca="false">SUM(I490:I494)</f>
        <v>96</v>
      </c>
      <c r="J495" s="85" t="n">
        <f aca="false">SUM(H495:I495)</f>
        <v>150</v>
      </c>
      <c r="K495" s="85" t="s">
        <v>59</v>
      </c>
      <c r="N495" s="93" t="s">
        <v>5</v>
      </c>
      <c r="O495" s="85" t="n">
        <f aca="false">SUM(O490:O494)</f>
        <v>76</v>
      </c>
      <c r="P495" s="85" t="n">
        <f aca="false">SUM(P490:P494)</f>
        <v>68</v>
      </c>
      <c r="Q495" s="86" t="n">
        <f aca="false">SUM(Q490:Q494)</f>
        <v>144</v>
      </c>
      <c r="R495" s="87" t="s">
        <v>59</v>
      </c>
      <c r="S495" s="67"/>
      <c r="T495" s="84" t="s">
        <v>5</v>
      </c>
      <c r="U495" s="85" t="n">
        <f aca="false">SUM(U490:U494)</f>
        <v>48</v>
      </c>
      <c r="V495" s="85" t="n">
        <f aca="false">SUM(V490:V494)</f>
        <v>92</v>
      </c>
      <c r="W495" s="85" t="n">
        <f aca="false">SUM(W490:W494)</f>
        <v>140</v>
      </c>
      <c r="X495" s="85" t="s">
        <v>59</v>
      </c>
    </row>
    <row r="496" customFormat="false" ht="23.25" hidden="false" customHeight="false" outlineLevel="0" collapsed="false">
      <c r="A496" s="93" t="s">
        <v>32</v>
      </c>
      <c r="B496" s="85" t="n">
        <f aca="false">B483+B489+B495</f>
        <v>231</v>
      </c>
      <c r="C496" s="85" t="n">
        <f aca="false">C483+C489+C495</f>
        <v>267</v>
      </c>
      <c r="D496" s="85" t="n">
        <f aca="false">D483+D489+D495</f>
        <v>498</v>
      </c>
      <c r="E496" s="87" t="s">
        <v>59</v>
      </c>
      <c r="F496" s="67"/>
      <c r="G496" s="93" t="s">
        <v>32</v>
      </c>
      <c r="H496" s="85" t="n">
        <f aca="false">H483+H489+H495</f>
        <v>145</v>
      </c>
      <c r="I496" s="85" t="n">
        <f aca="false">I483+I489+I495</f>
        <v>283</v>
      </c>
      <c r="J496" s="85" t="n">
        <f aca="false">J483+J489+J495</f>
        <v>428</v>
      </c>
      <c r="K496" s="96" t="s">
        <v>59</v>
      </c>
      <c r="N496" s="93" t="s">
        <v>32</v>
      </c>
      <c r="O496" s="85" t="n">
        <f aca="false">O483+O489+O495</f>
        <v>260</v>
      </c>
      <c r="P496" s="85" t="n">
        <f aca="false">P483+P489+P495</f>
        <v>284</v>
      </c>
      <c r="Q496" s="85" t="n">
        <f aca="false">Q483+Q489+Q495</f>
        <v>544</v>
      </c>
      <c r="R496" s="87" t="s">
        <v>59</v>
      </c>
      <c r="S496" s="67"/>
      <c r="T496" s="93" t="s">
        <v>32</v>
      </c>
      <c r="U496" s="85" t="n">
        <f aca="false">U483+U489+U495</f>
        <v>128</v>
      </c>
      <c r="V496" s="85" t="n">
        <f aca="false">V483+V489+V495</f>
        <v>282</v>
      </c>
      <c r="W496" s="85" t="n">
        <f aca="false">W483+W489+W495</f>
        <v>410</v>
      </c>
      <c r="X496" s="96" t="s">
        <v>59</v>
      </c>
    </row>
    <row r="497" customFormat="false" ht="23.25" hidden="false" customHeight="false" outlineLevel="0" collapsed="false">
      <c r="F497" s="67"/>
      <c r="G497" s="93" t="s">
        <v>34</v>
      </c>
      <c r="H497" s="85" t="n">
        <f aca="false">B496+H496</f>
        <v>376</v>
      </c>
      <c r="I497" s="85" t="n">
        <f aca="false">C496+I496</f>
        <v>550</v>
      </c>
      <c r="J497" s="85" t="n">
        <f aca="false">SUM(H497:I497)</f>
        <v>926</v>
      </c>
      <c r="K497" s="97" t="s">
        <v>59</v>
      </c>
      <c r="S497" s="67"/>
      <c r="T497" s="93" t="s">
        <v>34</v>
      </c>
      <c r="U497" s="85" t="n">
        <f aca="false">O496+U496</f>
        <v>388</v>
      </c>
      <c r="V497" s="85" t="n">
        <f aca="false">P496+V496</f>
        <v>566</v>
      </c>
      <c r="W497" s="85" t="n">
        <f aca="false">SUM(U497:V497)</f>
        <v>954</v>
      </c>
      <c r="X497" s="97" t="s">
        <v>59</v>
      </c>
    </row>
    <row r="498" customFormat="false" ht="23.25" hidden="false" customHeight="false" outlineLevel="0" collapsed="false">
      <c r="G498" s="99" t="s">
        <v>125</v>
      </c>
      <c r="H498" s="99"/>
      <c r="I498" s="99"/>
      <c r="J498" s="99"/>
      <c r="K498" s="127" t="s">
        <v>133</v>
      </c>
      <c r="T498" s="99" t="s">
        <v>125</v>
      </c>
      <c r="U498" s="99"/>
      <c r="V498" s="99"/>
      <c r="W498" s="99"/>
      <c r="X498" s="127" t="s">
        <v>134</v>
      </c>
    </row>
    <row r="499" customFormat="false" ht="23.25" hidden="false" customHeight="false" outlineLevel="0" collapsed="false">
      <c r="A499" s="66" t="s">
        <v>135</v>
      </c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N499" s="66" t="s">
        <v>136</v>
      </c>
      <c r="O499" s="66"/>
      <c r="P499" s="66"/>
      <c r="Q499" s="66"/>
      <c r="R499" s="66"/>
      <c r="S499" s="66"/>
      <c r="T499" s="66"/>
      <c r="U499" s="66"/>
      <c r="V499" s="66"/>
      <c r="W499" s="66"/>
      <c r="X499" s="66"/>
    </row>
    <row r="500" customFormat="false" ht="23.25" hidden="false" customHeight="false" outlineLevel="0" collapsed="false">
      <c r="A500" s="68" t="s">
        <v>1</v>
      </c>
      <c r="B500" s="68" t="s">
        <v>2</v>
      </c>
      <c r="C500" s="68"/>
      <c r="D500" s="68"/>
      <c r="E500" s="68" t="s">
        <v>43</v>
      </c>
      <c r="F500" s="67"/>
      <c r="G500" s="69" t="s">
        <v>1</v>
      </c>
      <c r="H500" s="68" t="s">
        <v>2</v>
      </c>
      <c r="I500" s="68"/>
      <c r="J500" s="68"/>
      <c r="K500" s="68" t="s">
        <v>43</v>
      </c>
      <c r="N500" s="68" t="s">
        <v>1</v>
      </c>
      <c r="O500" s="68" t="s">
        <v>2</v>
      </c>
      <c r="P500" s="68"/>
      <c r="Q500" s="68"/>
      <c r="R500" s="68" t="s">
        <v>43</v>
      </c>
      <c r="S500" s="67"/>
      <c r="T500" s="69" t="s">
        <v>1</v>
      </c>
      <c r="U500" s="68" t="s">
        <v>2</v>
      </c>
      <c r="V500" s="68"/>
      <c r="W500" s="68"/>
      <c r="X500" s="68" t="s">
        <v>43</v>
      </c>
    </row>
    <row r="501" customFormat="false" ht="23.25" hidden="false" customHeight="false" outlineLevel="0" collapsed="false">
      <c r="A501" s="68"/>
      <c r="B501" s="68" t="s">
        <v>6</v>
      </c>
      <c r="C501" s="68" t="s">
        <v>7</v>
      </c>
      <c r="D501" s="68" t="s">
        <v>5</v>
      </c>
      <c r="E501" s="68"/>
      <c r="F501" s="67"/>
      <c r="G501" s="69"/>
      <c r="H501" s="69" t="s">
        <v>6</v>
      </c>
      <c r="I501" s="69" t="s">
        <v>7</v>
      </c>
      <c r="J501" s="69" t="s">
        <v>5</v>
      </c>
      <c r="K501" s="68"/>
      <c r="N501" s="68"/>
      <c r="O501" s="68" t="s">
        <v>6</v>
      </c>
      <c r="P501" s="68" t="s">
        <v>7</v>
      </c>
      <c r="Q501" s="68" t="s">
        <v>5</v>
      </c>
      <c r="R501" s="68"/>
      <c r="S501" s="67"/>
      <c r="T501" s="69"/>
      <c r="U501" s="69" t="s">
        <v>6</v>
      </c>
      <c r="V501" s="69" t="s">
        <v>7</v>
      </c>
      <c r="W501" s="69" t="s">
        <v>5</v>
      </c>
      <c r="X501" s="68"/>
    </row>
    <row r="502" customFormat="false" ht="23.25" hidden="false" customHeight="false" outlineLevel="0" collapsed="false">
      <c r="A502" s="106" t="s">
        <v>44</v>
      </c>
      <c r="B502" s="71" t="n">
        <v>12</v>
      </c>
      <c r="C502" s="71" t="n">
        <v>27</v>
      </c>
      <c r="D502" s="71" t="n">
        <v>39</v>
      </c>
      <c r="E502" s="72" t="s">
        <v>72</v>
      </c>
      <c r="F502" s="67"/>
      <c r="G502" s="70" t="s">
        <v>46</v>
      </c>
      <c r="H502" s="71" t="n">
        <v>3</v>
      </c>
      <c r="I502" s="71" t="n">
        <v>37</v>
      </c>
      <c r="J502" s="71" t="n">
        <v>40</v>
      </c>
      <c r="K502" s="107" t="s">
        <v>45</v>
      </c>
      <c r="N502" s="106" t="s">
        <v>44</v>
      </c>
      <c r="O502" s="71" t="n">
        <v>11</v>
      </c>
      <c r="P502" s="71" t="n">
        <v>26</v>
      </c>
      <c r="Q502" s="71" t="n">
        <v>37</v>
      </c>
      <c r="R502" s="72" t="s">
        <v>72</v>
      </c>
      <c r="S502" s="67"/>
      <c r="T502" s="70" t="s">
        <v>46</v>
      </c>
      <c r="U502" s="71" t="n">
        <v>3</v>
      </c>
      <c r="V502" s="71" t="n">
        <v>35</v>
      </c>
      <c r="W502" s="71" t="n">
        <v>38</v>
      </c>
      <c r="X502" s="107" t="s">
        <v>45</v>
      </c>
    </row>
    <row r="503" customFormat="false" ht="23.25" hidden="false" customHeight="false" outlineLevel="0" collapsed="false">
      <c r="A503" s="108" t="s">
        <v>47</v>
      </c>
      <c r="B503" s="73" t="n">
        <v>23</v>
      </c>
      <c r="C503" s="73" t="n">
        <v>20</v>
      </c>
      <c r="D503" s="73" t="n">
        <v>43</v>
      </c>
      <c r="E503" s="74" t="s">
        <v>72</v>
      </c>
      <c r="F503" s="67"/>
      <c r="G503" s="75" t="s">
        <v>48</v>
      </c>
      <c r="H503" s="73" t="n">
        <v>6</v>
      </c>
      <c r="I503" s="73" t="n">
        <v>27</v>
      </c>
      <c r="J503" s="73" t="n">
        <v>33</v>
      </c>
      <c r="K503" s="74" t="s">
        <v>45</v>
      </c>
      <c r="N503" s="108" t="s">
        <v>47</v>
      </c>
      <c r="O503" s="73" t="n">
        <v>23</v>
      </c>
      <c r="P503" s="73" t="n">
        <v>20</v>
      </c>
      <c r="Q503" s="73" t="n">
        <v>43</v>
      </c>
      <c r="R503" s="74" t="s">
        <v>72</v>
      </c>
      <c r="S503" s="67"/>
      <c r="T503" s="75" t="s">
        <v>48</v>
      </c>
      <c r="U503" s="73" t="n">
        <v>6</v>
      </c>
      <c r="V503" s="73" t="n">
        <v>27</v>
      </c>
      <c r="W503" s="73" t="n">
        <v>33</v>
      </c>
      <c r="X503" s="74" t="s">
        <v>45</v>
      </c>
    </row>
    <row r="504" customFormat="false" ht="23.25" hidden="false" customHeight="false" outlineLevel="0" collapsed="false">
      <c r="A504" s="108" t="s">
        <v>49</v>
      </c>
      <c r="B504" s="73" t="n">
        <v>24</v>
      </c>
      <c r="C504" s="73" t="n">
        <v>18</v>
      </c>
      <c r="D504" s="73" t="n">
        <v>42</v>
      </c>
      <c r="E504" s="76" t="s">
        <v>72</v>
      </c>
      <c r="F504" s="67"/>
      <c r="G504" s="75" t="s">
        <v>51</v>
      </c>
      <c r="H504" s="73" t="n">
        <v>12</v>
      </c>
      <c r="I504" s="73" t="n">
        <v>12</v>
      </c>
      <c r="J504" s="73" t="n">
        <v>24</v>
      </c>
      <c r="K504" s="76" t="s">
        <v>119</v>
      </c>
      <c r="N504" s="108" t="s">
        <v>49</v>
      </c>
      <c r="O504" s="73" t="n">
        <v>23</v>
      </c>
      <c r="P504" s="73" t="n">
        <v>18</v>
      </c>
      <c r="Q504" s="73" t="n">
        <v>41</v>
      </c>
      <c r="R504" s="76" t="s">
        <v>72</v>
      </c>
      <c r="S504" s="67"/>
      <c r="T504" s="75" t="s">
        <v>51</v>
      </c>
      <c r="U504" s="73" t="n">
        <v>12</v>
      </c>
      <c r="V504" s="73" t="n">
        <v>12</v>
      </c>
      <c r="W504" s="73" t="n">
        <v>24</v>
      </c>
      <c r="X504" s="76" t="s">
        <v>119</v>
      </c>
    </row>
    <row r="505" customFormat="false" ht="23.25" hidden="false" customHeight="false" outlineLevel="0" collapsed="false">
      <c r="A505" s="109" t="s">
        <v>52</v>
      </c>
      <c r="B505" s="73" t="n">
        <v>23</v>
      </c>
      <c r="C505" s="73" t="n">
        <v>21</v>
      </c>
      <c r="D505" s="73" t="n">
        <v>44</v>
      </c>
      <c r="E505" s="76" t="s">
        <v>72</v>
      </c>
      <c r="F505" s="67"/>
      <c r="G505" s="77" t="s">
        <v>54</v>
      </c>
      <c r="H505" s="78" t="n">
        <v>19</v>
      </c>
      <c r="I505" s="110" t="n">
        <v>20</v>
      </c>
      <c r="J505" s="78" t="n">
        <v>39</v>
      </c>
      <c r="K505" s="111" t="s">
        <v>120</v>
      </c>
      <c r="N505" s="109" t="s">
        <v>52</v>
      </c>
      <c r="O505" s="73" t="n">
        <v>23</v>
      </c>
      <c r="P505" s="73" t="n">
        <v>21</v>
      </c>
      <c r="Q505" s="73" t="n">
        <v>44</v>
      </c>
      <c r="R505" s="76" t="s">
        <v>72</v>
      </c>
      <c r="S505" s="67"/>
      <c r="T505" s="77" t="s">
        <v>54</v>
      </c>
      <c r="U505" s="78" t="n">
        <v>19</v>
      </c>
      <c r="V505" s="110" t="n">
        <v>20</v>
      </c>
      <c r="W505" s="78" t="n">
        <v>39</v>
      </c>
      <c r="X505" s="111" t="s">
        <v>120</v>
      </c>
    </row>
    <row r="506" customFormat="false" ht="23.25" hidden="false" customHeight="false" outlineLevel="0" collapsed="false">
      <c r="A506" s="112" t="s">
        <v>55</v>
      </c>
      <c r="B506" s="80" t="n">
        <v>17</v>
      </c>
      <c r="C506" s="80" t="n">
        <v>27</v>
      </c>
      <c r="D506" s="80" t="n">
        <v>44</v>
      </c>
      <c r="E506" s="81" t="s">
        <v>72</v>
      </c>
      <c r="F506" s="67"/>
      <c r="G506" s="77"/>
      <c r="H506" s="112"/>
      <c r="I506" s="95"/>
      <c r="J506" s="112"/>
      <c r="K506" s="113"/>
      <c r="N506" s="112" t="s">
        <v>55</v>
      </c>
      <c r="O506" s="80" t="n">
        <v>17</v>
      </c>
      <c r="P506" s="80" t="n">
        <v>27</v>
      </c>
      <c r="Q506" s="80" t="n">
        <v>44</v>
      </c>
      <c r="R506" s="81" t="s">
        <v>72</v>
      </c>
      <c r="S506" s="67"/>
      <c r="T506" s="77"/>
      <c r="U506" s="112"/>
      <c r="V506" s="95"/>
      <c r="W506" s="112"/>
      <c r="X506" s="113"/>
    </row>
    <row r="507" customFormat="false" ht="23.25" hidden="false" customHeight="false" outlineLevel="0" collapsed="false">
      <c r="A507" s="84" t="s">
        <v>5</v>
      </c>
      <c r="B507" s="85" t="n">
        <v>99</v>
      </c>
      <c r="C507" s="85" t="n">
        <v>113</v>
      </c>
      <c r="D507" s="86" t="n">
        <v>212</v>
      </c>
      <c r="E507" s="87" t="s">
        <v>59</v>
      </c>
      <c r="F507" s="67"/>
      <c r="G507" s="84" t="s">
        <v>5</v>
      </c>
      <c r="H507" s="85" t="n">
        <v>40</v>
      </c>
      <c r="I507" s="85" t="n">
        <v>96</v>
      </c>
      <c r="J507" s="85" t="n">
        <v>136</v>
      </c>
      <c r="K507" s="85" t="s">
        <v>59</v>
      </c>
      <c r="N507" s="84" t="s">
        <v>5</v>
      </c>
      <c r="O507" s="85" t="n">
        <v>97</v>
      </c>
      <c r="P507" s="85" t="n">
        <v>112</v>
      </c>
      <c r="Q507" s="86" t="n">
        <v>209</v>
      </c>
      <c r="R507" s="87" t="s">
        <v>59</v>
      </c>
      <c r="S507" s="67"/>
      <c r="T507" s="84" t="s">
        <v>5</v>
      </c>
      <c r="U507" s="85" t="n">
        <v>40</v>
      </c>
      <c r="V507" s="85" t="n">
        <v>94</v>
      </c>
      <c r="W507" s="85" t="n">
        <v>134</v>
      </c>
      <c r="X507" s="85" t="s">
        <v>59</v>
      </c>
    </row>
    <row r="508" customFormat="false" ht="23.25" hidden="false" customHeight="false" outlineLevel="0" collapsed="false">
      <c r="A508" s="106" t="s">
        <v>60</v>
      </c>
      <c r="B508" s="71" t="n">
        <v>13</v>
      </c>
      <c r="C508" s="71" t="n">
        <v>28</v>
      </c>
      <c r="D508" s="71" t="n">
        <v>41</v>
      </c>
      <c r="E508" s="72" t="s">
        <v>72</v>
      </c>
      <c r="F508" s="67"/>
      <c r="G508" s="103" t="s">
        <v>61</v>
      </c>
      <c r="H508" s="71" t="n">
        <v>9</v>
      </c>
      <c r="I508" s="71" t="n">
        <v>31</v>
      </c>
      <c r="J508" s="71" t="n">
        <v>40</v>
      </c>
      <c r="K508" s="107" t="s">
        <v>45</v>
      </c>
      <c r="N508" s="106" t="s">
        <v>60</v>
      </c>
      <c r="O508" s="71" t="n">
        <v>13</v>
      </c>
      <c r="P508" s="71" t="n">
        <v>28</v>
      </c>
      <c r="Q508" s="71" t="n">
        <v>41</v>
      </c>
      <c r="R508" s="72" t="s">
        <v>72</v>
      </c>
      <c r="S508" s="67"/>
      <c r="T508" s="103" t="s">
        <v>61</v>
      </c>
      <c r="U508" s="71" t="n">
        <v>9</v>
      </c>
      <c r="V508" s="71" t="n">
        <v>31</v>
      </c>
      <c r="W508" s="71" t="n">
        <v>40</v>
      </c>
      <c r="X508" s="107" t="s">
        <v>45</v>
      </c>
    </row>
    <row r="509" customFormat="false" ht="23.25" hidden="false" customHeight="false" outlineLevel="0" collapsed="false">
      <c r="A509" s="109" t="s">
        <v>62</v>
      </c>
      <c r="B509" s="73" t="n">
        <v>16</v>
      </c>
      <c r="C509" s="73" t="n">
        <v>22</v>
      </c>
      <c r="D509" s="73" t="n">
        <v>38</v>
      </c>
      <c r="E509" s="74" t="s">
        <v>72</v>
      </c>
      <c r="F509" s="67"/>
      <c r="G509" s="114" t="s">
        <v>63</v>
      </c>
      <c r="H509" s="73" t="n">
        <v>8</v>
      </c>
      <c r="I509" s="73" t="n">
        <v>28</v>
      </c>
      <c r="J509" s="73" t="n">
        <v>36</v>
      </c>
      <c r="K509" s="74" t="s">
        <v>45</v>
      </c>
      <c r="N509" s="109" t="s">
        <v>62</v>
      </c>
      <c r="O509" s="73" t="n">
        <v>16</v>
      </c>
      <c r="P509" s="73" t="n">
        <v>22</v>
      </c>
      <c r="Q509" s="73" t="n">
        <v>38</v>
      </c>
      <c r="R509" s="74" t="s">
        <v>72</v>
      </c>
      <c r="S509" s="67"/>
      <c r="T509" s="114" t="s">
        <v>63</v>
      </c>
      <c r="U509" s="73" t="n">
        <v>8</v>
      </c>
      <c r="V509" s="73" t="n">
        <v>28</v>
      </c>
      <c r="W509" s="73" t="n">
        <v>36</v>
      </c>
      <c r="X509" s="74" t="s">
        <v>45</v>
      </c>
    </row>
    <row r="510" customFormat="false" ht="23.25" hidden="false" customHeight="false" outlineLevel="0" collapsed="false">
      <c r="A510" s="115" t="s">
        <v>64</v>
      </c>
      <c r="B510" s="73" t="n">
        <v>22</v>
      </c>
      <c r="C510" s="73" t="n">
        <v>16</v>
      </c>
      <c r="D510" s="73" t="n">
        <v>38</v>
      </c>
      <c r="E510" s="76" t="s">
        <v>72</v>
      </c>
      <c r="F510" s="67"/>
      <c r="G510" s="116" t="s">
        <v>65</v>
      </c>
      <c r="H510" s="73" t="n">
        <v>3</v>
      </c>
      <c r="I510" s="73" t="n">
        <v>22</v>
      </c>
      <c r="J510" s="73" t="n">
        <v>25</v>
      </c>
      <c r="K510" s="76" t="s">
        <v>119</v>
      </c>
      <c r="N510" s="115" t="s">
        <v>64</v>
      </c>
      <c r="O510" s="73" t="n">
        <v>22</v>
      </c>
      <c r="P510" s="73" t="n">
        <v>16</v>
      </c>
      <c r="Q510" s="73" t="n">
        <v>38</v>
      </c>
      <c r="R510" s="76" t="s">
        <v>72</v>
      </c>
      <c r="S510" s="67"/>
      <c r="T510" s="116" t="s">
        <v>65</v>
      </c>
      <c r="U510" s="73" t="n">
        <v>3</v>
      </c>
      <c r="V510" s="73" t="n">
        <v>22</v>
      </c>
      <c r="W510" s="73" t="n">
        <v>25</v>
      </c>
      <c r="X510" s="76" t="s">
        <v>119</v>
      </c>
    </row>
    <row r="511" customFormat="false" ht="23.25" hidden="false" customHeight="false" outlineLevel="0" collapsed="false">
      <c r="A511" s="108" t="s">
        <v>66</v>
      </c>
      <c r="B511" s="73" t="n">
        <v>15</v>
      </c>
      <c r="C511" s="73" t="n">
        <v>20</v>
      </c>
      <c r="D511" s="73" t="n">
        <v>35</v>
      </c>
      <c r="E511" s="76" t="s">
        <v>72</v>
      </c>
      <c r="F511" s="67"/>
      <c r="G511" s="117" t="s">
        <v>67</v>
      </c>
      <c r="H511" s="78" t="n">
        <v>11</v>
      </c>
      <c r="I511" s="110" t="n">
        <v>6</v>
      </c>
      <c r="J511" s="78" t="n">
        <v>17</v>
      </c>
      <c r="K511" s="111" t="s">
        <v>120</v>
      </c>
      <c r="N511" s="108" t="s">
        <v>66</v>
      </c>
      <c r="O511" s="73" t="n">
        <v>13</v>
      </c>
      <c r="P511" s="73" t="n">
        <v>20</v>
      </c>
      <c r="Q511" s="73" t="n">
        <v>33</v>
      </c>
      <c r="R511" s="76" t="s">
        <v>72</v>
      </c>
      <c r="S511" s="67"/>
      <c r="T511" s="117" t="s">
        <v>67</v>
      </c>
      <c r="U511" s="78" t="n">
        <v>11</v>
      </c>
      <c r="V511" s="110" t="n">
        <v>7</v>
      </c>
      <c r="W511" s="78" t="n">
        <v>18</v>
      </c>
      <c r="X511" s="111" t="s">
        <v>120</v>
      </c>
    </row>
    <row r="512" customFormat="false" ht="23.25" hidden="false" customHeight="false" outlineLevel="0" collapsed="false">
      <c r="A512" s="118" t="s">
        <v>68</v>
      </c>
      <c r="B512" s="80" t="n">
        <v>16</v>
      </c>
      <c r="C512" s="80" t="n">
        <v>19</v>
      </c>
      <c r="D512" s="80" t="n">
        <v>35</v>
      </c>
      <c r="E512" s="81" t="s">
        <v>72</v>
      </c>
      <c r="F512" s="67"/>
      <c r="G512" s="119" t="s">
        <v>85</v>
      </c>
      <c r="H512" s="112" t="n">
        <v>10</v>
      </c>
      <c r="I512" s="95" t="n">
        <v>6</v>
      </c>
      <c r="J512" s="112" t="n">
        <v>16</v>
      </c>
      <c r="K512" s="113" t="s">
        <v>121</v>
      </c>
      <c r="N512" s="118" t="s">
        <v>68</v>
      </c>
      <c r="O512" s="80" t="n">
        <v>16</v>
      </c>
      <c r="P512" s="80" t="n">
        <v>17</v>
      </c>
      <c r="Q512" s="80" t="n">
        <v>33</v>
      </c>
      <c r="R512" s="81" t="s">
        <v>72</v>
      </c>
      <c r="S512" s="67"/>
      <c r="T512" s="119" t="s">
        <v>85</v>
      </c>
      <c r="U512" s="112" t="n">
        <v>10</v>
      </c>
      <c r="V512" s="95" t="n">
        <v>5</v>
      </c>
      <c r="W512" s="112" t="n">
        <v>15</v>
      </c>
      <c r="X512" s="113" t="s">
        <v>121</v>
      </c>
    </row>
    <row r="513" customFormat="false" ht="23.25" hidden="false" customHeight="false" outlineLevel="0" collapsed="false">
      <c r="A513" s="93" t="s">
        <v>5</v>
      </c>
      <c r="B513" s="85" t="n">
        <v>82</v>
      </c>
      <c r="C513" s="85" t="n">
        <v>105</v>
      </c>
      <c r="D513" s="86" t="n">
        <v>187</v>
      </c>
      <c r="E513" s="87" t="s">
        <v>59</v>
      </c>
      <c r="F513" s="67"/>
      <c r="G513" s="84" t="s">
        <v>5</v>
      </c>
      <c r="H513" s="85" t="n">
        <v>41</v>
      </c>
      <c r="I513" s="85" t="n">
        <v>93</v>
      </c>
      <c r="J513" s="85" t="n">
        <v>134</v>
      </c>
      <c r="K513" s="85" t="s">
        <v>59</v>
      </c>
      <c r="N513" s="93" t="s">
        <v>5</v>
      </c>
      <c r="O513" s="85" t="n">
        <v>80</v>
      </c>
      <c r="P513" s="85" t="n">
        <v>103</v>
      </c>
      <c r="Q513" s="86" t="n">
        <v>183</v>
      </c>
      <c r="R513" s="87" t="s">
        <v>59</v>
      </c>
      <c r="S513" s="67"/>
      <c r="T513" s="84" t="s">
        <v>5</v>
      </c>
      <c r="U513" s="85" t="n">
        <v>41</v>
      </c>
      <c r="V513" s="85" t="n">
        <v>93</v>
      </c>
      <c r="W513" s="85" t="n">
        <v>134</v>
      </c>
      <c r="X513" s="85" t="s">
        <v>59</v>
      </c>
    </row>
    <row r="514" customFormat="false" ht="23.25" hidden="false" customHeight="false" outlineLevel="0" collapsed="false">
      <c r="A514" s="106" t="s">
        <v>73</v>
      </c>
      <c r="B514" s="71" t="n">
        <v>12</v>
      </c>
      <c r="C514" s="71" t="n">
        <v>18</v>
      </c>
      <c r="D514" s="71" t="n">
        <f aca="false">SUM(B514:C514)</f>
        <v>30</v>
      </c>
      <c r="E514" s="72" t="s">
        <v>72</v>
      </c>
      <c r="F514" s="67"/>
      <c r="G514" s="75" t="s">
        <v>70</v>
      </c>
      <c r="H514" s="71" t="n">
        <v>9</v>
      </c>
      <c r="I514" s="71" t="n">
        <v>30</v>
      </c>
      <c r="J514" s="87" t="n">
        <f aca="false">SUM(H514:I514)</f>
        <v>39</v>
      </c>
      <c r="K514" s="107" t="s">
        <v>45</v>
      </c>
      <c r="N514" s="106" t="s">
        <v>73</v>
      </c>
      <c r="O514" s="71" t="n">
        <v>12</v>
      </c>
      <c r="P514" s="71" t="n">
        <v>18</v>
      </c>
      <c r="Q514" s="71" t="n">
        <f aca="false">SUM(O514:P514)</f>
        <v>30</v>
      </c>
      <c r="R514" s="72" t="s">
        <v>72</v>
      </c>
      <c r="S514" s="67"/>
      <c r="T514" s="75" t="s">
        <v>70</v>
      </c>
      <c r="U514" s="71" t="n">
        <v>9</v>
      </c>
      <c r="V514" s="71" t="n">
        <v>30</v>
      </c>
      <c r="W514" s="87" t="n">
        <f aca="false">SUM(U514:V514)</f>
        <v>39</v>
      </c>
      <c r="X514" s="107" t="s">
        <v>45</v>
      </c>
    </row>
    <row r="515" customFormat="false" ht="23.25" hidden="false" customHeight="false" outlineLevel="0" collapsed="false">
      <c r="A515" s="109" t="s">
        <v>75</v>
      </c>
      <c r="B515" s="73" t="n">
        <v>17</v>
      </c>
      <c r="C515" s="73" t="n">
        <v>13</v>
      </c>
      <c r="D515" s="73" t="n">
        <f aca="false">SUM(B515:C515)</f>
        <v>30</v>
      </c>
      <c r="E515" s="74" t="s">
        <v>72</v>
      </c>
      <c r="F515" s="67"/>
      <c r="G515" s="75" t="s">
        <v>71</v>
      </c>
      <c r="H515" s="73" t="n">
        <v>15</v>
      </c>
      <c r="I515" s="73" t="n">
        <v>25</v>
      </c>
      <c r="J515" s="128" t="n">
        <f aca="false">SUM(H515:I515)</f>
        <v>40</v>
      </c>
      <c r="K515" s="74" t="s">
        <v>45</v>
      </c>
      <c r="N515" s="109" t="s">
        <v>75</v>
      </c>
      <c r="O515" s="73" t="n">
        <v>17</v>
      </c>
      <c r="P515" s="73" t="n">
        <v>13</v>
      </c>
      <c r="Q515" s="73" t="n">
        <f aca="false">SUM(O515:P515)</f>
        <v>30</v>
      </c>
      <c r="R515" s="74" t="s">
        <v>72</v>
      </c>
      <c r="S515" s="67"/>
      <c r="T515" s="75" t="s">
        <v>71</v>
      </c>
      <c r="U515" s="73" t="n">
        <v>15</v>
      </c>
      <c r="V515" s="73" t="n">
        <v>25</v>
      </c>
      <c r="W515" s="128" t="n">
        <f aca="false">SUM(U515:V515)</f>
        <v>40</v>
      </c>
      <c r="X515" s="74" t="s">
        <v>45</v>
      </c>
    </row>
    <row r="516" customFormat="false" ht="23.25" hidden="false" customHeight="false" outlineLevel="0" collapsed="false">
      <c r="A516" s="115" t="s">
        <v>77</v>
      </c>
      <c r="B516" s="73" t="n">
        <v>16</v>
      </c>
      <c r="C516" s="73" t="n">
        <v>13</v>
      </c>
      <c r="D516" s="73" t="n">
        <f aca="false">SUM(B516:C516)</f>
        <v>29</v>
      </c>
      <c r="E516" s="76" t="s">
        <v>72</v>
      </c>
      <c r="F516" s="67"/>
      <c r="G516" s="77" t="s">
        <v>74</v>
      </c>
      <c r="H516" s="73" t="n">
        <v>4</v>
      </c>
      <c r="I516" s="73" t="n">
        <v>16</v>
      </c>
      <c r="J516" s="73" t="n">
        <f aca="false">SUM(H516:I516)</f>
        <v>20</v>
      </c>
      <c r="K516" s="76" t="s">
        <v>50</v>
      </c>
      <c r="N516" s="115" t="s">
        <v>77</v>
      </c>
      <c r="O516" s="73" t="n">
        <v>16</v>
      </c>
      <c r="P516" s="73" t="n">
        <v>13</v>
      </c>
      <c r="Q516" s="73" t="n">
        <f aca="false">SUM(O516:P516)</f>
        <v>29</v>
      </c>
      <c r="R516" s="76" t="s">
        <v>72</v>
      </c>
      <c r="S516" s="67"/>
      <c r="T516" s="77" t="s">
        <v>74</v>
      </c>
      <c r="U516" s="73" t="n">
        <v>4</v>
      </c>
      <c r="V516" s="73" t="n">
        <v>16</v>
      </c>
      <c r="W516" s="73" t="n">
        <f aca="false">SUM(U516:V516)</f>
        <v>20</v>
      </c>
      <c r="X516" s="76" t="s">
        <v>50</v>
      </c>
    </row>
    <row r="517" customFormat="false" ht="23.25" hidden="false" customHeight="false" outlineLevel="0" collapsed="false">
      <c r="A517" s="108" t="s">
        <v>78</v>
      </c>
      <c r="B517" s="73" t="n">
        <v>14</v>
      </c>
      <c r="C517" s="73" t="n">
        <v>11</v>
      </c>
      <c r="D517" s="73" t="n">
        <f aca="false">SUM(B517:C517)</f>
        <v>25</v>
      </c>
      <c r="E517" s="76" t="s">
        <v>72</v>
      </c>
      <c r="F517" s="67"/>
      <c r="G517" s="122" t="s">
        <v>76</v>
      </c>
      <c r="H517" s="78" t="n">
        <v>12</v>
      </c>
      <c r="I517" s="110" t="n">
        <v>8</v>
      </c>
      <c r="J517" s="78" t="n">
        <f aca="false">SUM(H517:I517)</f>
        <v>20</v>
      </c>
      <c r="K517" s="79" t="s">
        <v>53</v>
      </c>
      <c r="N517" s="108" t="s">
        <v>78</v>
      </c>
      <c r="O517" s="73" t="n">
        <v>15</v>
      </c>
      <c r="P517" s="73" t="n">
        <v>11</v>
      </c>
      <c r="Q517" s="73" t="n">
        <f aca="false">SUM(O517:P517)</f>
        <v>26</v>
      </c>
      <c r="R517" s="76" t="s">
        <v>72</v>
      </c>
      <c r="S517" s="67"/>
      <c r="T517" s="122" t="s">
        <v>76</v>
      </c>
      <c r="U517" s="78" t="n">
        <v>12</v>
      </c>
      <c r="V517" s="110" t="n">
        <v>8</v>
      </c>
      <c r="W517" s="78" t="n">
        <f aca="false">SUM(U517:V517)</f>
        <v>20</v>
      </c>
      <c r="X517" s="79" t="s">
        <v>53</v>
      </c>
    </row>
    <row r="518" customFormat="false" ht="23.25" hidden="false" customHeight="false" outlineLevel="0" collapsed="false">
      <c r="A518" s="118" t="s">
        <v>79</v>
      </c>
      <c r="B518" s="80" t="n">
        <v>16</v>
      </c>
      <c r="C518" s="80" t="n">
        <v>13</v>
      </c>
      <c r="D518" s="80" t="n">
        <f aca="false">SUM(B518:C518)</f>
        <v>29</v>
      </c>
      <c r="E518" s="81" t="s">
        <v>72</v>
      </c>
      <c r="F518" s="67"/>
      <c r="G518" s="123" t="s">
        <v>92</v>
      </c>
      <c r="H518" s="112" t="n">
        <v>8</v>
      </c>
      <c r="I518" s="95" t="n">
        <v>11</v>
      </c>
      <c r="J518" s="112" t="n">
        <f aca="false">SUM(H518:I518)</f>
        <v>19</v>
      </c>
      <c r="K518" s="121" t="s">
        <v>58</v>
      </c>
      <c r="N518" s="118" t="s">
        <v>79</v>
      </c>
      <c r="O518" s="80" t="n">
        <v>15</v>
      </c>
      <c r="P518" s="80" t="n">
        <v>13</v>
      </c>
      <c r="Q518" s="80" t="n">
        <f aca="false">SUM(O518:P518)</f>
        <v>28</v>
      </c>
      <c r="R518" s="81" t="s">
        <v>72</v>
      </c>
      <c r="S518" s="67"/>
      <c r="T518" s="123" t="s">
        <v>92</v>
      </c>
      <c r="U518" s="112" t="n">
        <v>8</v>
      </c>
      <c r="V518" s="95" t="n">
        <v>11</v>
      </c>
      <c r="W518" s="112" t="n">
        <f aca="false">SUM(U518:V518)</f>
        <v>19</v>
      </c>
      <c r="X518" s="121" t="s">
        <v>58</v>
      </c>
    </row>
    <row r="519" customFormat="false" ht="23.25" hidden="false" customHeight="false" outlineLevel="0" collapsed="false">
      <c r="A519" s="93" t="s">
        <v>5</v>
      </c>
      <c r="B519" s="85" t="n">
        <f aca="false">SUM(B514:B518)</f>
        <v>75</v>
      </c>
      <c r="C519" s="85" t="n">
        <v>68</v>
      </c>
      <c r="D519" s="86" t="n">
        <v>143</v>
      </c>
      <c r="E519" s="87" t="s">
        <v>59</v>
      </c>
      <c r="F519" s="67"/>
      <c r="G519" s="84" t="s">
        <v>5</v>
      </c>
      <c r="H519" s="85" t="n">
        <f aca="false">SUM(H514:H518)</f>
        <v>48</v>
      </c>
      <c r="I519" s="85" t="n">
        <f aca="false">SUM(I514:I518)</f>
        <v>90</v>
      </c>
      <c r="J519" s="85" t="n">
        <f aca="false">SUM(J514:J518)</f>
        <v>138</v>
      </c>
      <c r="K519" s="85" t="s">
        <v>59</v>
      </c>
      <c r="N519" s="93" t="s">
        <v>5</v>
      </c>
      <c r="O519" s="85" t="n">
        <f aca="false">SUM(O514:O518)</f>
        <v>75</v>
      </c>
      <c r="P519" s="85" t="n">
        <v>68</v>
      </c>
      <c r="Q519" s="86" t="n">
        <v>143</v>
      </c>
      <c r="R519" s="87" t="s">
        <v>59</v>
      </c>
      <c r="S519" s="67"/>
      <c r="T519" s="84" t="s">
        <v>5</v>
      </c>
      <c r="U519" s="85" t="n">
        <f aca="false">SUM(U514:U518)</f>
        <v>48</v>
      </c>
      <c r="V519" s="85" t="n">
        <f aca="false">SUM(V514:V518)</f>
        <v>90</v>
      </c>
      <c r="W519" s="85" t="n">
        <f aca="false">SUM(W514:W518)</f>
        <v>138</v>
      </c>
      <c r="X519" s="85" t="s">
        <v>59</v>
      </c>
    </row>
    <row r="520" customFormat="false" ht="23.25" hidden="false" customHeight="false" outlineLevel="0" collapsed="false">
      <c r="A520" s="93" t="s">
        <v>32</v>
      </c>
      <c r="B520" s="85" t="n">
        <f aca="false">B507+B513+B519</f>
        <v>256</v>
      </c>
      <c r="C520" s="85" t="n">
        <f aca="false">C507+C513+C519</f>
        <v>286</v>
      </c>
      <c r="D520" s="85" t="n">
        <f aca="false">D507+D513+D519</f>
        <v>542</v>
      </c>
      <c r="E520" s="87" t="s">
        <v>59</v>
      </c>
      <c r="F520" s="67"/>
      <c r="G520" s="93" t="s">
        <v>32</v>
      </c>
      <c r="H520" s="85" t="n">
        <f aca="false">H507+H513+H519</f>
        <v>129</v>
      </c>
      <c r="I520" s="85" t="n">
        <f aca="false">I507+I513+I519</f>
        <v>279</v>
      </c>
      <c r="J520" s="85" t="n">
        <f aca="false">J507+J513+J519</f>
        <v>408</v>
      </c>
      <c r="K520" s="96" t="s">
        <v>59</v>
      </c>
      <c r="N520" s="93" t="s">
        <v>32</v>
      </c>
      <c r="O520" s="85" t="n">
        <f aca="false">O507+O513+O519</f>
        <v>252</v>
      </c>
      <c r="P520" s="85" t="n">
        <f aca="false">P507+P513+P519</f>
        <v>283</v>
      </c>
      <c r="Q520" s="85" t="n">
        <f aca="false">Q507+Q513+Q519</f>
        <v>535</v>
      </c>
      <c r="R520" s="87" t="s">
        <v>59</v>
      </c>
      <c r="S520" s="67"/>
      <c r="T520" s="93" t="s">
        <v>32</v>
      </c>
      <c r="U520" s="85" t="n">
        <f aca="false">U507+U513+U519</f>
        <v>129</v>
      </c>
      <c r="V520" s="85" t="n">
        <f aca="false">V507+V513+V519</f>
        <v>277</v>
      </c>
      <c r="W520" s="85" t="n">
        <f aca="false">W507+W513+W519</f>
        <v>406</v>
      </c>
      <c r="X520" s="96" t="s">
        <v>59</v>
      </c>
    </row>
    <row r="521" customFormat="false" ht="23.25" hidden="false" customHeight="false" outlineLevel="0" collapsed="false">
      <c r="F521" s="67"/>
      <c r="G521" s="93" t="s">
        <v>34</v>
      </c>
      <c r="H521" s="85" t="n">
        <f aca="false">B520+H520</f>
        <v>385</v>
      </c>
      <c r="I521" s="85" t="n">
        <f aca="false">C520+I520</f>
        <v>565</v>
      </c>
      <c r="J521" s="85" t="n">
        <f aca="false">SUM(H521:I521)</f>
        <v>950</v>
      </c>
      <c r="K521" s="97" t="s">
        <v>59</v>
      </c>
      <c r="S521" s="67"/>
      <c r="T521" s="93" t="s">
        <v>34</v>
      </c>
      <c r="U521" s="85" t="n">
        <f aca="false">O520+U520</f>
        <v>381</v>
      </c>
      <c r="V521" s="85" t="n">
        <f aca="false">P520+V520</f>
        <v>560</v>
      </c>
      <c r="W521" s="85" t="n">
        <f aca="false">SUM(U521:V521)</f>
        <v>941</v>
      </c>
      <c r="X521" s="97" t="s">
        <v>59</v>
      </c>
    </row>
    <row r="522" customFormat="false" ht="23.25" hidden="false" customHeight="false" outlineLevel="0" collapsed="false">
      <c r="G522" s="99" t="s">
        <v>137</v>
      </c>
      <c r="H522" s="99"/>
      <c r="I522" s="99"/>
      <c r="J522" s="99"/>
      <c r="K522" s="127" t="s">
        <v>138</v>
      </c>
      <c r="T522" s="99" t="s">
        <v>137</v>
      </c>
      <c r="U522" s="99"/>
      <c r="V522" s="99"/>
      <c r="W522" s="99"/>
      <c r="X522" s="127" t="s">
        <v>139</v>
      </c>
    </row>
    <row r="523" customFormat="false" ht="23.25" hidden="false" customHeight="false" outlineLevel="0" collapsed="false">
      <c r="A523" s="66" t="s">
        <v>136</v>
      </c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N523" s="66" t="s">
        <v>136</v>
      </c>
      <c r="O523" s="66"/>
      <c r="P523" s="66"/>
      <c r="Q523" s="66"/>
      <c r="R523" s="66"/>
      <c r="S523" s="66"/>
      <c r="T523" s="66"/>
      <c r="U523" s="66"/>
      <c r="V523" s="66"/>
      <c r="W523" s="66"/>
      <c r="X523" s="66"/>
    </row>
    <row r="524" customFormat="false" ht="23.25" hidden="false" customHeight="false" outlineLevel="0" collapsed="false">
      <c r="A524" s="68" t="s">
        <v>1</v>
      </c>
      <c r="B524" s="68" t="s">
        <v>2</v>
      </c>
      <c r="C524" s="68"/>
      <c r="D524" s="68"/>
      <c r="E524" s="68" t="s">
        <v>43</v>
      </c>
      <c r="F524" s="67"/>
      <c r="G524" s="69" t="s">
        <v>1</v>
      </c>
      <c r="H524" s="68" t="s">
        <v>2</v>
      </c>
      <c r="I524" s="68"/>
      <c r="J524" s="68"/>
      <c r="K524" s="68" t="s">
        <v>43</v>
      </c>
      <c r="N524" s="68" t="s">
        <v>1</v>
      </c>
      <c r="O524" s="68" t="s">
        <v>2</v>
      </c>
      <c r="P524" s="68"/>
      <c r="Q524" s="68"/>
      <c r="R524" s="68" t="s">
        <v>43</v>
      </c>
      <c r="S524" s="67"/>
      <c r="T524" s="69" t="s">
        <v>1</v>
      </c>
      <c r="U524" s="68" t="s">
        <v>2</v>
      </c>
      <c r="V524" s="68"/>
      <c r="W524" s="68"/>
      <c r="X524" s="68" t="s">
        <v>43</v>
      </c>
    </row>
    <row r="525" customFormat="false" ht="23.25" hidden="false" customHeight="false" outlineLevel="0" collapsed="false">
      <c r="A525" s="68"/>
      <c r="B525" s="68" t="s">
        <v>6</v>
      </c>
      <c r="C525" s="68" t="s">
        <v>7</v>
      </c>
      <c r="D525" s="68" t="s">
        <v>5</v>
      </c>
      <c r="E525" s="68"/>
      <c r="F525" s="67"/>
      <c r="G525" s="69"/>
      <c r="H525" s="69" t="s">
        <v>6</v>
      </c>
      <c r="I525" s="69" t="s">
        <v>7</v>
      </c>
      <c r="J525" s="69" t="s">
        <v>5</v>
      </c>
      <c r="K525" s="68"/>
      <c r="N525" s="68"/>
      <c r="O525" s="68" t="s">
        <v>6</v>
      </c>
      <c r="P525" s="68" t="s">
        <v>7</v>
      </c>
      <c r="Q525" s="68" t="s">
        <v>5</v>
      </c>
      <c r="R525" s="68"/>
      <c r="S525" s="67"/>
      <c r="T525" s="69"/>
      <c r="U525" s="69" t="s">
        <v>6</v>
      </c>
      <c r="V525" s="69" t="s">
        <v>7</v>
      </c>
      <c r="W525" s="69" t="s">
        <v>5</v>
      </c>
      <c r="X525" s="68"/>
    </row>
    <row r="526" customFormat="false" ht="23.25" hidden="false" customHeight="false" outlineLevel="0" collapsed="false">
      <c r="A526" s="106" t="s">
        <v>44</v>
      </c>
      <c r="B526" s="71" t="n">
        <v>11</v>
      </c>
      <c r="C526" s="71" t="n">
        <v>26</v>
      </c>
      <c r="D526" s="71" t="n">
        <v>37</v>
      </c>
      <c r="E526" s="72" t="s">
        <v>72</v>
      </c>
      <c r="F526" s="67"/>
      <c r="G526" s="70" t="s">
        <v>46</v>
      </c>
      <c r="H526" s="71" t="n">
        <v>3</v>
      </c>
      <c r="I526" s="71" t="n">
        <v>35</v>
      </c>
      <c r="J526" s="71" t="n">
        <v>38</v>
      </c>
      <c r="K526" s="107" t="s">
        <v>45</v>
      </c>
      <c r="N526" s="106" t="s">
        <v>44</v>
      </c>
      <c r="O526" s="71" t="n">
        <v>11</v>
      </c>
      <c r="P526" s="71" t="n">
        <v>26</v>
      </c>
      <c r="Q526" s="71" t="n">
        <v>37</v>
      </c>
      <c r="R526" s="72" t="s">
        <v>72</v>
      </c>
      <c r="S526" s="67"/>
      <c r="T526" s="70" t="s">
        <v>46</v>
      </c>
      <c r="U526" s="71" t="n">
        <v>3</v>
      </c>
      <c r="V526" s="71" t="n">
        <v>35</v>
      </c>
      <c r="W526" s="71" t="n">
        <v>38</v>
      </c>
      <c r="X526" s="107" t="s">
        <v>45</v>
      </c>
    </row>
    <row r="527" customFormat="false" ht="23.25" hidden="false" customHeight="false" outlineLevel="0" collapsed="false">
      <c r="A527" s="108" t="s">
        <v>47</v>
      </c>
      <c r="B527" s="73" t="n">
        <v>23</v>
      </c>
      <c r="C527" s="73" t="n">
        <v>20</v>
      </c>
      <c r="D527" s="73" t="n">
        <v>43</v>
      </c>
      <c r="E527" s="74" t="s">
        <v>72</v>
      </c>
      <c r="F527" s="67"/>
      <c r="G527" s="75" t="s">
        <v>48</v>
      </c>
      <c r="H527" s="73" t="n">
        <v>6</v>
      </c>
      <c r="I527" s="73" t="n">
        <v>27</v>
      </c>
      <c r="J527" s="73" t="n">
        <v>33</v>
      </c>
      <c r="K527" s="74" t="s">
        <v>45</v>
      </c>
      <c r="N527" s="108" t="s">
        <v>47</v>
      </c>
      <c r="O527" s="73" t="n">
        <v>23</v>
      </c>
      <c r="P527" s="73" t="n">
        <v>19</v>
      </c>
      <c r="Q527" s="73" t="n">
        <v>42</v>
      </c>
      <c r="R527" s="74" t="s">
        <v>72</v>
      </c>
      <c r="S527" s="67"/>
      <c r="T527" s="75" t="s">
        <v>48</v>
      </c>
      <c r="U527" s="73" t="n">
        <v>6</v>
      </c>
      <c r="V527" s="73" t="n">
        <v>26</v>
      </c>
      <c r="W527" s="73" t="n">
        <v>32</v>
      </c>
      <c r="X527" s="74" t="s">
        <v>45</v>
      </c>
    </row>
    <row r="528" customFormat="false" ht="23.25" hidden="false" customHeight="false" outlineLevel="0" collapsed="false">
      <c r="A528" s="108" t="s">
        <v>49</v>
      </c>
      <c r="B528" s="73" t="n">
        <v>23</v>
      </c>
      <c r="C528" s="73" t="n">
        <v>18</v>
      </c>
      <c r="D528" s="73" t="n">
        <v>41</v>
      </c>
      <c r="E528" s="76" t="s">
        <v>72</v>
      </c>
      <c r="F528" s="67"/>
      <c r="G528" s="75" t="s">
        <v>51</v>
      </c>
      <c r="H528" s="73" t="n">
        <v>12</v>
      </c>
      <c r="I528" s="73" t="n">
        <v>12</v>
      </c>
      <c r="J528" s="73" t="n">
        <v>24</v>
      </c>
      <c r="K528" s="76" t="s">
        <v>119</v>
      </c>
      <c r="N528" s="108" t="s">
        <v>49</v>
      </c>
      <c r="O528" s="73" t="n">
        <v>23</v>
      </c>
      <c r="P528" s="73" t="n">
        <v>17</v>
      </c>
      <c r="Q528" s="73" t="n">
        <v>40</v>
      </c>
      <c r="R528" s="76" t="s">
        <v>72</v>
      </c>
      <c r="S528" s="67"/>
      <c r="T528" s="75" t="s">
        <v>51</v>
      </c>
      <c r="U528" s="73" t="n">
        <v>12</v>
      </c>
      <c r="V528" s="73" t="n">
        <v>12</v>
      </c>
      <c r="W528" s="73" t="n">
        <v>24</v>
      </c>
      <c r="X528" s="76" t="s">
        <v>119</v>
      </c>
    </row>
    <row r="529" customFormat="false" ht="23.25" hidden="false" customHeight="false" outlineLevel="0" collapsed="false">
      <c r="A529" s="109" t="s">
        <v>52</v>
      </c>
      <c r="B529" s="73" t="n">
        <v>23</v>
      </c>
      <c r="C529" s="73" t="n">
        <v>21</v>
      </c>
      <c r="D529" s="73" t="n">
        <v>44</v>
      </c>
      <c r="E529" s="76" t="s">
        <v>72</v>
      </c>
      <c r="F529" s="67"/>
      <c r="G529" s="77" t="s">
        <v>54</v>
      </c>
      <c r="H529" s="78" t="n">
        <v>19</v>
      </c>
      <c r="I529" s="110" t="n">
        <v>20</v>
      </c>
      <c r="J529" s="78" t="n">
        <v>39</v>
      </c>
      <c r="K529" s="111" t="s">
        <v>120</v>
      </c>
      <c r="N529" s="109" t="s">
        <v>52</v>
      </c>
      <c r="O529" s="73" t="n">
        <v>22</v>
      </c>
      <c r="P529" s="73" t="n">
        <v>22</v>
      </c>
      <c r="Q529" s="73" t="n">
        <v>44</v>
      </c>
      <c r="R529" s="76" t="s">
        <v>72</v>
      </c>
      <c r="S529" s="67"/>
      <c r="T529" s="77" t="s">
        <v>54</v>
      </c>
      <c r="U529" s="78" t="n">
        <v>19</v>
      </c>
      <c r="V529" s="110" t="n">
        <v>20</v>
      </c>
      <c r="W529" s="78" t="n">
        <v>39</v>
      </c>
      <c r="X529" s="111" t="s">
        <v>120</v>
      </c>
    </row>
    <row r="530" customFormat="false" ht="23.25" hidden="false" customHeight="false" outlineLevel="0" collapsed="false">
      <c r="A530" s="112" t="s">
        <v>55</v>
      </c>
      <c r="B530" s="80" t="n">
        <v>17</v>
      </c>
      <c r="C530" s="80" t="n">
        <v>27</v>
      </c>
      <c r="D530" s="80" t="n">
        <v>44</v>
      </c>
      <c r="E530" s="81" t="s">
        <v>72</v>
      </c>
      <c r="F530" s="67"/>
      <c r="G530" s="77"/>
      <c r="H530" s="112"/>
      <c r="I530" s="95"/>
      <c r="J530" s="112"/>
      <c r="K530" s="113"/>
      <c r="N530" s="112" t="s">
        <v>55</v>
      </c>
      <c r="O530" s="80" t="n">
        <v>17</v>
      </c>
      <c r="P530" s="80" t="n">
        <v>27</v>
      </c>
      <c r="Q530" s="80" t="n">
        <v>44</v>
      </c>
      <c r="R530" s="81" t="s">
        <v>72</v>
      </c>
      <c r="S530" s="67"/>
      <c r="T530" s="77"/>
      <c r="U530" s="112"/>
      <c r="V530" s="95"/>
      <c r="W530" s="112"/>
      <c r="X530" s="113"/>
    </row>
    <row r="531" customFormat="false" ht="23.25" hidden="false" customHeight="false" outlineLevel="0" collapsed="false">
      <c r="A531" s="84" t="s">
        <v>5</v>
      </c>
      <c r="B531" s="85" t="n">
        <v>97</v>
      </c>
      <c r="C531" s="85" t="n">
        <v>112</v>
      </c>
      <c r="D531" s="86" t="n">
        <v>209</v>
      </c>
      <c r="E531" s="87" t="s">
        <v>59</v>
      </c>
      <c r="F531" s="67"/>
      <c r="G531" s="84" t="s">
        <v>5</v>
      </c>
      <c r="H531" s="85" t="n">
        <v>40</v>
      </c>
      <c r="I531" s="85" t="n">
        <v>94</v>
      </c>
      <c r="J531" s="85" t="n">
        <v>134</v>
      </c>
      <c r="K531" s="85" t="s">
        <v>59</v>
      </c>
      <c r="N531" s="84" t="s">
        <v>5</v>
      </c>
      <c r="O531" s="85" t="n">
        <v>96</v>
      </c>
      <c r="P531" s="85" t="n">
        <v>111</v>
      </c>
      <c r="Q531" s="86" t="n">
        <v>207</v>
      </c>
      <c r="R531" s="87" t="s">
        <v>59</v>
      </c>
      <c r="S531" s="67"/>
      <c r="T531" s="84" t="s">
        <v>5</v>
      </c>
      <c r="U531" s="85" t="n">
        <f aca="false">SUM(U526:U529)</f>
        <v>40</v>
      </c>
      <c r="V531" s="85" t="n">
        <f aca="false">SUM(V526:V529)</f>
        <v>93</v>
      </c>
      <c r="W531" s="85" t="n">
        <f aca="false">SUM(W526:W529)</f>
        <v>133</v>
      </c>
      <c r="X531" s="85" t="s">
        <v>59</v>
      </c>
    </row>
    <row r="532" customFormat="false" ht="23.25" hidden="false" customHeight="false" outlineLevel="0" collapsed="false">
      <c r="A532" s="106" t="s">
        <v>60</v>
      </c>
      <c r="B532" s="71" t="n">
        <v>13</v>
      </c>
      <c r="C532" s="71" t="n">
        <v>28</v>
      </c>
      <c r="D532" s="71" t="n">
        <v>41</v>
      </c>
      <c r="E532" s="72" t="s">
        <v>72</v>
      </c>
      <c r="F532" s="67"/>
      <c r="G532" s="103" t="s">
        <v>61</v>
      </c>
      <c r="H532" s="71" t="n">
        <v>9</v>
      </c>
      <c r="I532" s="71" t="n">
        <v>31</v>
      </c>
      <c r="J532" s="71" t="n">
        <v>40</v>
      </c>
      <c r="K532" s="107" t="s">
        <v>45</v>
      </c>
      <c r="N532" s="106" t="s">
        <v>60</v>
      </c>
      <c r="O532" s="71" t="n">
        <v>13</v>
      </c>
      <c r="P532" s="71" t="n">
        <v>28</v>
      </c>
      <c r="Q532" s="71" t="n">
        <v>41</v>
      </c>
      <c r="R532" s="72" t="s">
        <v>72</v>
      </c>
      <c r="S532" s="67"/>
      <c r="T532" s="103" t="s">
        <v>61</v>
      </c>
      <c r="U532" s="71" t="n">
        <v>9</v>
      </c>
      <c r="V532" s="71" t="n">
        <v>31</v>
      </c>
      <c r="W532" s="71" t="n">
        <v>40</v>
      </c>
      <c r="X532" s="107" t="s">
        <v>45</v>
      </c>
    </row>
    <row r="533" customFormat="false" ht="23.25" hidden="false" customHeight="false" outlineLevel="0" collapsed="false">
      <c r="A533" s="109" t="s">
        <v>62</v>
      </c>
      <c r="B533" s="73" t="n">
        <v>16</v>
      </c>
      <c r="C533" s="73" t="n">
        <v>22</v>
      </c>
      <c r="D533" s="73" t="n">
        <v>38</v>
      </c>
      <c r="E533" s="74" t="s">
        <v>72</v>
      </c>
      <c r="F533" s="67"/>
      <c r="G533" s="114" t="s">
        <v>63</v>
      </c>
      <c r="H533" s="73" t="n">
        <v>8</v>
      </c>
      <c r="I533" s="73" t="n">
        <v>28</v>
      </c>
      <c r="J533" s="73" t="n">
        <v>36</v>
      </c>
      <c r="K533" s="74" t="s">
        <v>45</v>
      </c>
      <c r="N533" s="109" t="s">
        <v>62</v>
      </c>
      <c r="O533" s="73" t="n">
        <v>16</v>
      </c>
      <c r="P533" s="73" t="n">
        <v>22</v>
      </c>
      <c r="Q533" s="73" t="n">
        <v>38</v>
      </c>
      <c r="R533" s="74" t="s">
        <v>72</v>
      </c>
      <c r="S533" s="67"/>
      <c r="T533" s="114" t="s">
        <v>63</v>
      </c>
      <c r="U533" s="73" t="n">
        <v>8</v>
      </c>
      <c r="V533" s="73" t="n">
        <v>28</v>
      </c>
      <c r="W533" s="73" t="n">
        <v>36</v>
      </c>
      <c r="X533" s="74" t="s">
        <v>45</v>
      </c>
    </row>
    <row r="534" customFormat="false" ht="23.25" hidden="false" customHeight="false" outlineLevel="0" collapsed="false">
      <c r="A534" s="115" t="s">
        <v>64</v>
      </c>
      <c r="B534" s="73" t="n">
        <v>22</v>
      </c>
      <c r="C534" s="73" t="n">
        <v>16</v>
      </c>
      <c r="D534" s="73" t="n">
        <v>38</v>
      </c>
      <c r="E534" s="76" t="s">
        <v>72</v>
      </c>
      <c r="F534" s="67"/>
      <c r="G534" s="116" t="s">
        <v>65</v>
      </c>
      <c r="H534" s="73" t="n">
        <v>3</v>
      </c>
      <c r="I534" s="73" t="n">
        <v>22</v>
      </c>
      <c r="J534" s="73" t="n">
        <v>25</v>
      </c>
      <c r="K534" s="76" t="s">
        <v>119</v>
      </c>
      <c r="N534" s="115" t="s">
        <v>64</v>
      </c>
      <c r="O534" s="73" t="n">
        <v>22</v>
      </c>
      <c r="P534" s="73" t="n">
        <v>15</v>
      </c>
      <c r="Q534" s="73" t="n">
        <v>37</v>
      </c>
      <c r="R534" s="76" t="s">
        <v>72</v>
      </c>
      <c r="S534" s="67"/>
      <c r="T534" s="116" t="s">
        <v>65</v>
      </c>
      <c r="U534" s="73" t="n">
        <v>2</v>
      </c>
      <c r="V534" s="73" t="n">
        <v>20</v>
      </c>
      <c r="W534" s="73" t="n">
        <v>22</v>
      </c>
      <c r="X534" s="76" t="s">
        <v>119</v>
      </c>
    </row>
    <row r="535" customFormat="false" ht="23.25" hidden="false" customHeight="false" outlineLevel="0" collapsed="false">
      <c r="A535" s="108" t="s">
        <v>66</v>
      </c>
      <c r="B535" s="73" t="n">
        <v>13</v>
      </c>
      <c r="C535" s="73" t="n">
        <v>20</v>
      </c>
      <c r="D535" s="73" t="n">
        <v>33</v>
      </c>
      <c r="E535" s="76" t="s">
        <v>72</v>
      </c>
      <c r="F535" s="67"/>
      <c r="G535" s="117" t="s">
        <v>67</v>
      </c>
      <c r="H535" s="78" t="n">
        <v>11</v>
      </c>
      <c r="I535" s="110" t="n">
        <v>8</v>
      </c>
      <c r="J535" s="78" t="n">
        <v>19</v>
      </c>
      <c r="K535" s="111" t="s">
        <v>120</v>
      </c>
      <c r="N535" s="108" t="s">
        <v>66</v>
      </c>
      <c r="O535" s="73" t="n">
        <v>13</v>
      </c>
      <c r="P535" s="73" t="n">
        <v>19</v>
      </c>
      <c r="Q535" s="73" t="n">
        <v>32</v>
      </c>
      <c r="R535" s="76" t="s">
        <v>72</v>
      </c>
      <c r="S535" s="67"/>
      <c r="T535" s="117" t="s">
        <v>67</v>
      </c>
      <c r="U535" s="78" t="n">
        <v>11</v>
      </c>
      <c r="V535" s="110" t="n">
        <v>8</v>
      </c>
      <c r="W535" s="78" t="n">
        <v>19</v>
      </c>
      <c r="X535" s="111" t="s">
        <v>120</v>
      </c>
    </row>
    <row r="536" customFormat="false" ht="23.25" hidden="false" customHeight="false" outlineLevel="0" collapsed="false">
      <c r="A536" s="118" t="s">
        <v>68</v>
      </c>
      <c r="B536" s="80" t="n">
        <v>16</v>
      </c>
      <c r="C536" s="80" t="n">
        <v>17</v>
      </c>
      <c r="D536" s="80" t="n">
        <v>33</v>
      </c>
      <c r="E536" s="81" t="s">
        <v>72</v>
      </c>
      <c r="F536" s="67"/>
      <c r="G536" s="119" t="s">
        <v>85</v>
      </c>
      <c r="H536" s="112" t="n">
        <v>10</v>
      </c>
      <c r="I536" s="95" t="n">
        <v>5</v>
      </c>
      <c r="J536" s="112" t="n">
        <v>15</v>
      </c>
      <c r="K536" s="113" t="s">
        <v>121</v>
      </c>
      <c r="N536" s="118" t="s">
        <v>68</v>
      </c>
      <c r="O536" s="80" t="n">
        <v>15</v>
      </c>
      <c r="P536" s="80" t="n">
        <v>17</v>
      </c>
      <c r="Q536" s="80" t="n">
        <v>32</v>
      </c>
      <c r="R536" s="81" t="s">
        <v>72</v>
      </c>
      <c r="S536" s="67"/>
      <c r="T536" s="119" t="s">
        <v>85</v>
      </c>
      <c r="U536" s="112" t="n">
        <v>10</v>
      </c>
      <c r="V536" s="95" t="n">
        <v>5</v>
      </c>
      <c r="W536" s="112" t="n">
        <v>15</v>
      </c>
      <c r="X536" s="113" t="s">
        <v>121</v>
      </c>
    </row>
    <row r="537" customFormat="false" ht="23.25" hidden="false" customHeight="false" outlineLevel="0" collapsed="false">
      <c r="A537" s="93" t="s">
        <v>5</v>
      </c>
      <c r="B537" s="85" t="n">
        <v>80</v>
      </c>
      <c r="C537" s="85" t="n">
        <v>103</v>
      </c>
      <c r="D537" s="86" t="n">
        <v>183</v>
      </c>
      <c r="E537" s="87" t="s">
        <v>59</v>
      </c>
      <c r="F537" s="67"/>
      <c r="G537" s="84" t="s">
        <v>5</v>
      </c>
      <c r="H537" s="85" t="n">
        <v>41</v>
      </c>
      <c r="I537" s="85" t="n">
        <v>94</v>
      </c>
      <c r="J537" s="85" t="n">
        <v>135</v>
      </c>
      <c r="K537" s="85" t="s">
        <v>59</v>
      </c>
      <c r="N537" s="93" t="s">
        <v>5</v>
      </c>
      <c r="O537" s="85" t="n">
        <v>79</v>
      </c>
      <c r="P537" s="85" t="n">
        <v>101</v>
      </c>
      <c r="Q537" s="86" t="n">
        <v>180</v>
      </c>
      <c r="R537" s="87" t="s">
        <v>59</v>
      </c>
      <c r="S537" s="67"/>
      <c r="T537" s="84" t="s">
        <v>5</v>
      </c>
      <c r="U537" s="85" t="n">
        <f aca="false">SUM(U532:U536)</f>
        <v>40</v>
      </c>
      <c r="V537" s="85" t="n">
        <f aca="false">SUM(V532:V536)</f>
        <v>92</v>
      </c>
      <c r="W537" s="85" t="n">
        <f aca="false">SUM(W532:W536)</f>
        <v>132</v>
      </c>
      <c r="X537" s="85" t="s">
        <v>59</v>
      </c>
    </row>
    <row r="538" customFormat="false" ht="23.25" hidden="false" customHeight="false" outlineLevel="0" collapsed="false">
      <c r="A538" s="106" t="s">
        <v>73</v>
      </c>
      <c r="B538" s="71" t="n">
        <v>12</v>
      </c>
      <c r="C538" s="71" t="n">
        <v>18</v>
      </c>
      <c r="D538" s="71" t="n">
        <f aca="false">SUM(B538:C538)</f>
        <v>30</v>
      </c>
      <c r="E538" s="72" t="s">
        <v>72</v>
      </c>
      <c r="F538" s="67"/>
      <c r="G538" s="75" t="s">
        <v>70</v>
      </c>
      <c r="H538" s="71" t="n">
        <v>9</v>
      </c>
      <c r="I538" s="71" t="n">
        <v>30</v>
      </c>
      <c r="J538" s="87" t="n">
        <f aca="false">SUM(H538:I538)</f>
        <v>39</v>
      </c>
      <c r="K538" s="107" t="s">
        <v>45</v>
      </c>
      <c r="N538" s="106" t="s">
        <v>73</v>
      </c>
      <c r="O538" s="71" t="n">
        <v>12</v>
      </c>
      <c r="P538" s="71" t="n">
        <v>18</v>
      </c>
      <c r="Q538" s="71" t="n">
        <f aca="false">SUM(O538:P538)</f>
        <v>30</v>
      </c>
      <c r="R538" s="72" t="s">
        <v>72</v>
      </c>
      <c r="S538" s="67"/>
      <c r="T538" s="75" t="s">
        <v>70</v>
      </c>
      <c r="U538" s="71" t="n">
        <v>9</v>
      </c>
      <c r="V538" s="71" t="n">
        <v>30</v>
      </c>
      <c r="W538" s="87" t="n">
        <f aca="false">SUM(U538:V538)</f>
        <v>39</v>
      </c>
      <c r="X538" s="107" t="s">
        <v>45</v>
      </c>
    </row>
    <row r="539" customFormat="false" ht="23.25" hidden="false" customHeight="false" outlineLevel="0" collapsed="false">
      <c r="A539" s="109" t="s">
        <v>75</v>
      </c>
      <c r="B539" s="73" t="n">
        <v>17</v>
      </c>
      <c r="C539" s="73" t="n">
        <v>13</v>
      </c>
      <c r="D539" s="73" t="n">
        <f aca="false">SUM(B539:C539)</f>
        <v>30</v>
      </c>
      <c r="E539" s="74" t="s">
        <v>72</v>
      </c>
      <c r="F539" s="67"/>
      <c r="G539" s="75" t="s">
        <v>71</v>
      </c>
      <c r="H539" s="73" t="n">
        <v>15</v>
      </c>
      <c r="I539" s="73" t="n">
        <v>25</v>
      </c>
      <c r="J539" s="128" t="n">
        <f aca="false">SUM(H539:I539)</f>
        <v>40</v>
      </c>
      <c r="K539" s="74" t="s">
        <v>45</v>
      </c>
      <c r="N539" s="109" t="s">
        <v>75</v>
      </c>
      <c r="O539" s="73" t="n">
        <v>17</v>
      </c>
      <c r="P539" s="73" t="n">
        <v>12</v>
      </c>
      <c r="Q539" s="73" t="n">
        <v>29</v>
      </c>
      <c r="R539" s="74" t="s">
        <v>72</v>
      </c>
      <c r="S539" s="67"/>
      <c r="T539" s="75" t="s">
        <v>71</v>
      </c>
      <c r="U539" s="73" t="n">
        <v>15</v>
      </c>
      <c r="V539" s="73" t="n">
        <v>25</v>
      </c>
      <c r="W539" s="128" t="n">
        <f aca="false">SUM(U539:V539)</f>
        <v>40</v>
      </c>
      <c r="X539" s="74" t="s">
        <v>45</v>
      </c>
    </row>
    <row r="540" customFormat="false" ht="23.25" hidden="false" customHeight="false" outlineLevel="0" collapsed="false">
      <c r="A540" s="115" t="s">
        <v>77</v>
      </c>
      <c r="B540" s="73" t="n">
        <v>16</v>
      </c>
      <c r="C540" s="73" t="n">
        <v>13</v>
      </c>
      <c r="D540" s="73" t="n">
        <f aca="false">SUM(B540:C540)</f>
        <v>29</v>
      </c>
      <c r="E540" s="76" t="s">
        <v>72</v>
      </c>
      <c r="F540" s="67"/>
      <c r="G540" s="77" t="s">
        <v>74</v>
      </c>
      <c r="H540" s="73" t="n">
        <v>4</v>
      </c>
      <c r="I540" s="73" t="n">
        <v>16</v>
      </c>
      <c r="J540" s="73" t="n">
        <f aca="false">SUM(H540:I540)</f>
        <v>20</v>
      </c>
      <c r="K540" s="76" t="s">
        <v>50</v>
      </c>
      <c r="N540" s="115" t="s">
        <v>77</v>
      </c>
      <c r="O540" s="73" t="n">
        <v>16</v>
      </c>
      <c r="P540" s="73" t="n">
        <v>13</v>
      </c>
      <c r="Q540" s="73" t="n">
        <f aca="false">SUM(O540:P540)</f>
        <v>29</v>
      </c>
      <c r="R540" s="76" t="s">
        <v>72</v>
      </c>
      <c r="S540" s="67"/>
      <c r="T540" s="77" t="s">
        <v>74</v>
      </c>
      <c r="U540" s="73" t="n">
        <v>1</v>
      </c>
      <c r="V540" s="73" t="n">
        <v>15</v>
      </c>
      <c r="W540" s="73" t="n">
        <f aca="false">SUM(U540:V540)</f>
        <v>16</v>
      </c>
      <c r="X540" s="76" t="s">
        <v>50</v>
      </c>
    </row>
    <row r="541" customFormat="false" ht="23.25" hidden="false" customHeight="false" outlineLevel="0" collapsed="false">
      <c r="A541" s="108" t="s">
        <v>78</v>
      </c>
      <c r="B541" s="73" t="n">
        <v>15</v>
      </c>
      <c r="C541" s="73" t="n">
        <v>11</v>
      </c>
      <c r="D541" s="73" t="n">
        <f aca="false">SUM(B541:C541)</f>
        <v>26</v>
      </c>
      <c r="E541" s="76" t="s">
        <v>72</v>
      </c>
      <c r="F541" s="67"/>
      <c r="G541" s="122" t="s">
        <v>76</v>
      </c>
      <c r="H541" s="78" t="n">
        <v>12</v>
      </c>
      <c r="I541" s="110" t="n">
        <v>8</v>
      </c>
      <c r="J541" s="78" t="n">
        <f aca="false">SUM(H541:I541)</f>
        <v>20</v>
      </c>
      <c r="K541" s="79" t="s">
        <v>53</v>
      </c>
      <c r="N541" s="108" t="s">
        <v>78</v>
      </c>
      <c r="O541" s="73" t="n">
        <v>15</v>
      </c>
      <c r="P541" s="73" t="n">
        <v>11</v>
      </c>
      <c r="Q541" s="73" t="n">
        <f aca="false">SUM(O541:P541)</f>
        <v>26</v>
      </c>
      <c r="R541" s="76" t="s">
        <v>72</v>
      </c>
      <c r="S541" s="67"/>
      <c r="T541" s="122" t="s">
        <v>76</v>
      </c>
      <c r="U541" s="78" t="n">
        <v>12</v>
      </c>
      <c r="V541" s="110" t="n">
        <v>8</v>
      </c>
      <c r="W541" s="78" t="n">
        <f aca="false">SUM(U541:V541)</f>
        <v>20</v>
      </c>
      <c r="X541" s="79" t="s">
        <v>53</v>
      </c>
    </row>
    <row r="542" customFormat="false" ht="23.25" hidden="false" customHeight="false" outlineLevel="0" collapsed="false">
      <c r="A542" s="118" t="s">
        <v>79</v>
      </c>
      <c r="B542" s="80" t="n">
        <v>15</v>
      </c>
      <c r="C542" s="80" t="n">
        <v>12</v>
      </c>
      <c r="D542" s="80" t="n">
        <f aca="false">SUM(B542:C542)</f>
        <v>27</v>
      </c>
      <c r="E542" s="81" t="s">
        <v>72</v>
      </c>
      <c r="F542" s="67"/>
      <c r="G542" s="123" t="s">
        <v>92</v>
      </c>
      <c r="H542" s="112" t="n">
        <v>8</v>
      </c>
      <c r="I542" s="95" t="n">
        <v>11</v>
      </c>
      <c r="J542" s="112" t="n">
        <f aca="false">SUM(H542:I542)</f>
        <v>19</v>
      </c>
      <c r="K542" s="121" t="s">
        <v>58</v>
      </c>
      <c r="N542" s="118" t="s">
        <v>79</v>
      </c>
      <c r="O542" s="80" t="n">
        <v>15</v>
      </c>
      <c r="P542" s="80" t="n">
        <v>12</v>
      </c>
      <c r="Q542" s="80" t="n">
        <f aca="false">SUM(O542:P542)</f>
        <v>27</v>
      </c>
      <c r="R542" s="81" t="s">
        <v>72</v>
      </c>
      <c r="S542" s="67"/>
      <c r="T542" s="123" t="s">
        <v>92</v>
      </c>
      <c r="U542" s="112" t="n">
        <v>8</v>
      </c>
      <c r="V542" s="95" t="n">
        <v>11</v>
      </c>
      <c r="W542" s="112" t="n">
        <f aca="false">SUM(U542:V542)</f>
        <v>19</v>
      </c>
      <c r="X542" s="121" t="s">
        <v>58</v>
      </c>
    </row>
    <row r="543" customFormat="false" ht="23.25" hidden="false" customHeight="false" outlineLevel="0" collapsed="false">
      <c r="A543" s="93" t="s">
        <v>5</v>
      </c>
      <c r="B543" s="85" t="n">
        <f aca="false">SUM(B538:B542)</f>
        <v>75</v>
      </c>
      <c r="C543" s="85" t="n">
        <v>67</v>
      </c>
      <c r="D543" s="86" t="n">
        <v>142</v>
      </c>
      <c r="E543" s="87" t="s">
        <v>59</v>
      </c>
      <c r="F543" s="67"/>
      <c r="G543" s="84" t="s">
        <v>5</v>
      </c>
      <c r="H543" s="85" t="n">
        <f aca="false">SUM(H538:H542)</f>
        <v>48</v>
      </c>
      <c r="I543" s="85" t="n">
        <f aca="false">SUM(I538:I542)</f>
        <v>90</v>
      </c>
      <c r="J543" s="85" t="n">
        <f aca="false">SUM(J538:J542)</f>
        <v>138</v>
      </c>
      <c r="K543" s="85" t="s">
        <v>59</v>
      </c>
      <c r="N543" s="93" t="s">
        <v>5</v>
      </c>
      <c r="O543" s="85" t="n">
        <f aca="false">SUM(O538:O542)</f>
        <v>75</v>
      </c>
      <c r="P543" s="85" t="n">
        <v>66</v>
      </c>
      <c r="Q543" s="86" t="n">
        <v>141</v>
      </c>
      <c r="R543" s="87" t="s">
        <v>59</v>
      </c>
      <c r="S543" s="67"/>
      <c r="T543" s="84" t="s">
        <v>5</v>
      </c>
      <c r="U543" s="85" t="n">
        <f aca="false">SUM(U538:U542)</f>
        <v>45</v>
      </c>
      <c r="V543" s="85" t="n">
        <f aca="false">SUM(V538:V542)</f>
        <v>89</v>
      </c>
      <c r="W543" s="85" t="n">
        <f aca="false">SUM(W538:W542)</f>
        <v>134</v>
      </c>
      <c r="X543" s="85" t="s">
        <v>59</v>
      </c>
    </row>
    <row r="544" customFormat="false" ht="23.25" hidden="false" customHeight="false" outlineLevel="0" collapsed="false">
      <c r="A544" s="93" t="s">
        <v>32</v>
      </c>
      <c r="B544" s="85" t="n">
        <f aca="false">B531+B537+B543</f>
        <v>252</v>
      </c>
      <c r="C544" s="85" t="n">
        <f aca="false">C531+C537+C543</f>
        <v>282</v>
      </c>
      <c r="D544" s="85" t="n">
        <f aca="false">D531+D537+D543</f>
        <v>534</v>
      </c>
      <c r="E544" s="87" t="s">
        <v>59</v>
      </c>
      <c r="F544" s="67"/>
      <c r="G544" s="93" t="s">
        <v>32</v>
      </c>
      <c r="H544" s="85" t="n">
        <f aca="false">H531+H537+H543</f>
        <v>129</v>
      </c>
      <c r="I544" s="85" t="n">
        <f aca="false">I531+I537+I543</f>
        <v>278</v>
      </c>
      <c r="J544" s="85" t="n">
        <f aca="false">J531+J537+J543</f>
        <v>407</v>
      </c>
      <c r="K544" s="96" t="s">
        <v>59</v>
      </c>
      <c r="N544" s="93" t="s">
        <v>32</v>
      </c>
      <c r="O544" s="85" t="n">
        <f aca="false">O531+O537+O543</f>
        <v>250</v>
      </c>
      <c r="P544" s="85" t="n">
        <f aca="false">P531+P537+P543</f>
        <v>278</v>
      </c>
      <c r="Q544" s="85" t="n">
        <f aca="false">Q531+Q537+Q543</f>
        <v>528</v>
      </c>
      <c r="R544" s="87" t="s">
        <v>59</v>
      </c>
      <c r="S544" s="67"/>
      <c r="T544" s="93" t="s">
        <v>32</v>
      </c>
      <c r="U544" s="85" t="n">
        <f aca="false">SUM(U531,U537,U543)</f>
        <v>125</v>
      </c>
      <c r="V544" s="85" t="n">
        <f aca="false">SUM(V531,V537,V543)</f>
        <v>274</v>
      </c>
      <c r="W544" s="85" t="n">
        <f aca="false">SUM(W531,W537,W543)</f>
        <v>399</v>
      </c>
      <c r="X544" s="96" t="s">
        <v>59</v>
      </c>
    </row>
    <row r="545" customFormat="false" ht="23.25" hidden="false" customHeight="false" outlineLevel="0" collapsed="false">
      <c r="F545" s="67"/>
      <c r="G545" s="93" t="s">
        <v>34</v>
      </c>
      <c r="H545" s="85" t="n">
        <f aca="false">B544+H544</f>
        <v>381</v>
      </c>
      <c r="I545" s="85" t="n">
        <f aca="false">C544+I544</f>
        <v>560</v>
      </c>
      <c r="J545" s="85" t="n">
        <v>941</v>
      </c>
      <c r="K545" s="97" t="s">
        <v>59</v>
      </c>
      <c r="S545" s="67"/>
      <c r="T545" s="93" t="s">
        <v>34</v>
      </c>
      <c r="U545" s="85" t="n">
        <f aca="false">SUM(U544,O544)</f>
        <v>375</v>
      </c>
      <c r="V545" s="85" t="n">
        <f aca="false">SUM(V544,P544)</f>
        <v>552</v>
      </c>
      <c r="W545" s="85" t="n">
        <f aca="false">SUM(W544,Q544)</f>
        <v>927</v>
      </c>
      <c r="X545" s="97" t="s">
        <v>59</v>
      </c>
    </row>
    <row r="546" customFormat="false" ht="23.25" hidden="false" customHeight="false" outlineLevel="0" collapsed="false">
      <c r="G546" s="99" t="s">
        <v>137</v>
      </c>
      <c r="H546" s="99"/>
      <c r="I546" s="99"/>
      <c r="J546" s="99"/>
      <c r="K546" s="127" t="s">
        <v>140</v>
      </c>
      <c r="T546" s="99" t="s">
        <v>141</v>
      </c>
      <c r="U546" s="99"/>
      <c r="V546" s="99"/>
      <c r="W546" s="99"/>
      <c r="X546" s="127" t="s">
        <v>142</v>
      </c>
    </row>
    <row r="547" customFormat="false" ht="23.25" hidden="false" customHeight="false" outlineLevel="0" collapsed="false">
      <c r="G547" s="99"/>
      <c r="H547" s="99"/>
      <c r="I547" s="99"/>
      <c r="J547" s="99"/>
      <c r="K547" s="127"/>
      <c r="T547" s="99"/>
      <c r="U547" s="99"/>
      <c r="V547" s="99"/>
      <c r="W547" s="99"/>
      <c r="X547" s="127"/>
    </row>
    <row r="548" customFormat="false" ht="23.25" hidden="false" customHeight="false" outlineLevel="0" collapsed="false">
      <c r="G548" s="99"/>
      <c r="H548" s="99"/>
      <c r="I548" s="99"/>
      <c r="J548" s="99"/>
      <c r="K548" s="127"/>
      <c r="T548" s="99"/>
      <c r="U548" s="99"/>
      <c r="V548" s="99"/>
      <c r="W548" s="99"/>
      <c r="X548" s="127"/>
    </row>
    <row r="549" customFormat="false" ht="23.25" hidden="false" customHeight="false" outlineLevel="0" collapsed="false">
      <c r="G549" s="99"/>
      <c r="H549" s="99"/>
      <c r="I549" s="99"/>
      <c r="J549" s="99"/>
      <c r="K549" s="127"/>
      <c r="T549" s="99"/>
      <c r="U549" s="99"/>
      <c r="V549" s="99"/>
      <c r="W549" s="99"/>
      <c r="X549" s="127"/>
    </row>
    <row r="550" customFormat="false" ht="23.25" hidden="false" customHeight="false" outlineLevel="0" collapsed="false">
      <c r="G550" s="99"/>
      <c r="H550" s="99"/>
      <c r="I550" s="99"/>
      <c r="J550" s="99"/>
      <c r="K550" s="127"/>
      <c r="T550" s="99"/>
      <c r="U550" s="99"/>
      <c r="V550" s="99"/>
      <c r="W550" s="99"/>
      <c r="X550" s="127"/>
    </row>
    <row r="551" customFormat="false" ht="23.25" hidden="false" customHeight="false" outlineLevel="0" collapsed="false">
      <c r="G551" s="99"/>
      <c r="H551" s="99"/>
      <c r="I551" s="99"/>
      <c r="J551" s="99"/>
      <c r="K551" s="127"/>
      <c r="T551" s="99"/>
      <c r="U551" s="99"/>
      <c r="V551" s="99"/>
      <c r="W551" s="99"/>
      <c r="X551" s="127"/>
    </row>
    <row r="552" customFormat="false" ht="23.25" hidden="false" customHeight="false" outlineLevel="0" collapsed="false">
      <c r="G552" s="99"/>
      <c r="H552" s="99"/>
      <c r="I552" s="99"/>
      <c r="J552" s="99"/>
      <c r="K552" s="127"/>
      <c r="T552" s="99"/>
      <c r="U552" s="99"/>
      <c r="V552" s="99"/>
      <c r="W552" s="99"/>
      <c r="X552" s="127"/>
    </row>
    <row r="553" customFormat="false" ht="23.25" hidden="false" customHeight="false" outlineLevel="0" collapsed="false">
      <c r="G553" s="99"/>
      <c r="H553" s="99"/>
      <c r="I553" s="99"/>
      <c r="J553" s="99"/>
      <c r="K553" s="127"/>
      <c r="T553" s="99"/>
      <c r="U553" s="99"/>
      <c r="V553" s="99"/>
      <c r="W553" s="99"/>
      <c r="X553" s="127"/>
    </row>
    <row r="554" customFormat="false" ht="23.25" hidden="false" customHeight="false" outlineLevel="0" collapsed="false">
      <c r="G554" s="99"/>
      <c r="H554" s="99"/>
      <c r="I554" s="99"/>
      <c r="J554" s="99"/>
      <c r="K554" s="127"/>
      <c r="T554" s="99"/>
      <c r="U554" s="99"/>
      <c r="V554" s="99"/>
      <c r="W554" s="99"/>
      <c r="X554" s="127"/>
    </row>
    <row r="555" customFormat="false" ht="23.25" hidden="false" customHeight="false" outlineLevel="0" collapsed="false">
      <c r="G555" s="99"/>
      <c r="H555" s="99"/>
      <c r="I555" s="99"/>
      <c r="J555" s="99"/>
      <c r="K555" s="127"/>
      <c r="T555" s="99"/>
      <c r="U555" s="99"/>
      <c r="V555" s="99"/>
      <c r="W555" s="99"/>
      <c r="X555" s="127"/>
    </row>
    <row r="556" customFormat="false" ht="24" hidden="false" customHeight="false" outlineLevel="0" collapsed="false">
      <c r="A556" s="66" t="s">
        <v>143</v>
      </c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N556" s="66" t="s">
        <v>136</v>
      </c>
      <c r="O556" s="66"/>
      <c r="P556" s="66"/>
      <c r="Q556" s="66"/>
      <c r="R556" s="66"/>
      <c r="S556" s="66"/>
      <c r="T556" s="66"/>
      <c r="U556" s="66"/>
      <c r="V556" s="66"/>
      <c r="W556" s="66"/>
      <c r="X556" s="66"/>
    </row>
    <row r="557" customFormat="false" ht="24" hidden="false" customHeight="false" outlineLevel="0" collapsed="false">
      <c r="A557" s="68" t="s">
        <v>1</v>
      </c>
      <c r="B557" s="68" t="s">
        <v>2</v>
      </c>
      <c r="C557" s="68"/>
      <c r="D557" s="68"/>
      <c r="E557" s="68" t="s">
        <v>43</v>
      </c>
      <c r="F557" s="129"/>
      <c r="G557" s="69" t="s">
        <v>1</v>
      </c>
      <c r="H557" s="68" t="s">
        <v>2</v>
      </c>
      <c r="I557" s="68"/>
      <c r="J557" s="68"/>
      <c r="K557" s="68" t="s">
        <v>43</v>
      </c>
      <c r="N557" s="68" t="s">
        <v>1</v>
      </c>
      <c r="O557" s="68" t="s">
        <v>2</v>
      </c>
      <c r="P557" s="68"/>
      <c r="Q557" s="68"/>
      <c r="R557" s="68" t="s">
        <v>43</v>
      </c>
      <c r="S557" s="67"/>
      <c r="T557" s="69" t="s">
        <v>1</v>
      </c>
      <c r="U557" s="68" t="s">
        <v>2</v>
      </c>
      <c r="V557" s="68"/>
      <c r="W557" s="68"/>
      <c r="X557" s="68" t="s">
        <v>43</v>
      </c>
    </row>
    <row r="558" customFormat="false" ht="24" hidden="false" customHeight="false" outlineLevel="0" collapsed="false">
      <c r="A558" s="68"/>
      <c r="B558" s="68" t="s">
        <v>6</v>
      </c>
      <c r="C558" s="68" t="s">
        <v>7</v>
      </c>
      <c r="D558" s="68" t="s">
        <v>5</v>
      </c>
      <c r="E558" s="68"/>
      <c r="F558" s="129"/>
      <c r="G558" s="69"/>
      <c r="H558" s="69" t="s">
        <v>6</v>
      </c>
      <c r="I558" s="69" t="s">
        <v>7</v>
      </c>
      <c r="J558" s="69" t="s">
        <v>5</v>
      </c>
      <c r="K558" s="68"/>
      <c r="N558" s="68"/>
      <c r="O558" s="68" t="s">
        <v>6</v>
      </c>
      <c r="P558" s="68" t="s">
        <v>7</v>
      </c>
      <c r="Q558" s="68" t="s">
        <v>5</v>
      </c>
      <c r="R558" s="68"/>
      <c r="S558" s="67"/>
      <c r="T558" s="69"/>
      <c r="U558" s="69" t="s">
        <v>6</v>
      </c>
      <c r="V558" s="69" t="s">
        <v>7</v>
      </c>
      <c r="W558" s="69" t="s">
        <v>5</v>
      </c>
      <c r="X558" s="68"/>
    </row>
    <row r="559" customFormat="false" ht="24" hidden="false" customHeight="false" outlineLevel="0" collapsed="false">
      <c r="A559" s="106" t="s">
        <v>144</v>
      </c>
      <c r="B559" s="130" t="n">
        <v>12</v>
      </c>
      <c r="C559" s="130" t="n">
        <v>29</v>
      </c>
      <c r="D559" s="130" t="n">
        <v>41</v>
      </c>
      <c r="E559" s="72" t="s">
        <v>72</v>
      </c>
      <c r="F559" s="129"/>
      <c r="G559" s="70" t="s">
        <v>145</v>
      </c>
      <c r="H559" s="130" t="n">
        <v>7</v>
      </c>
      <c r="I559" s="130" t="n">
        <v>29</v>
      </c>
      <c r="J559" s="130" t="n">
        <v>36</v>
      </c>
      <c r="K559" s="107" t="s">
        <v>146</v>
      </c>
      <c r="N559" s="106" t="s">
        <v>44</v>
      </c>
      <c r="O559" s="71" t="n">
        <v>11</v>
      </c>
      <c r="P559" s="71" t="n">
        <v>26</v>
      </c>
      <c r="Q559" s="71" t="n">
        <v>37</v>
      </c>
      <c r="R559" s="72" t="s">
        <v>72</v>
      </c>
      <c r="S559" s="67"/>
      <c r="T559" s="70" t="s">
        <v>46</v>
      </c>
      <c r="U559" s="71" t="n">
        <v>3</v>
      </c>
      <c r="V559" s="71" t="n">
        <v>35</v>
      </c>
      <c r="W559" s="71" t="n">
        <v>38</v>
      </c>
      <c r="X559" s="107" t="s">
        <v>45</v>
      </c>
    </row>
    <row r="560" customFormat="false" ht="24" hidden="false" customHeight="false" outlineLevel="0" collapsed="false">
      <c r="A560" s="108" t="s">
        <v>147</v>
      </c>
      <c r="B560" s="131" t="n">
        <v>23</v>
      </c>
      <c r="C560" s="131" t="n">
        <v>17</v>
      </c>
      <c r="D560" s="131" t="n">
        <v>40</v>
      </c>
      <c r="E560" s="74" t="s">
        <v>72</v>
      </c>
      <c r="F560" s="129"/>
      <c r="G560" s="75" t="s">
        <v>148</v>
      </c>
      <c r="H560" s="131" t="n">
        <v>12</v>
      </c>
      <c r="I560" s="131" t="n">
        <v>28</v>
      </c>
      <c r="J560" s="131" t="n">
        <v>40</v>
      </c>
      <c r="K560" s="74" t="s">
        <v>146</v>
      </c>
      <c r="N560" s="108" t="s">
        <v>47</v>
      </c>
      <c r="O560" s="73" t="n">
        <v>23</v>
      </c>
      <c r="P560" s="73" t="n">
        <v>19</v>
      </c>
      <c r="Q560" s="73" t="n">
        <v>42</v>
      </c>
      <c r="R560" s="74" t="s">
        <v>72</v>
      </c>
      <c r="S560" s="67"/>
      <c r="T560" s="75" t="s">
        <v>48</v>
      </c>
      <c r="U560" s="73" t="n">
        <v>6</v>
      </c>
      <c r="V560" s="73" t="n">
        <v>26</v>
      </c>
      <c r="W560" s="73" t="n">
        <v>32</v>
      </c>
      <c r="X560" s="74" t="s">
        <v>45</v>
      </c>
    </row>
    <row r="561" customFormat="false" ht="24" hidden="false" customHeight="false" outlineLevel="0" collapsed="false">
      <c r="A561" s="108" t="s">
        <v>149</v>
      </c>
      <c r="B561" s="131" t="n">
        <v>20</v>
      </c>
      <c r="C561" s="131" t="n">
        <v>17</v>
      </c>
      <c r="D561" s="131" t="n">
        <v>37</v>
      </c>
      <c r="E561" s="76" t="s">
        <v>72</v>
      </c>
      <c r="F561" s="129"/>
      <c r="G561" s="75" t="s">
        <v>150</v>
      </c>
      <c r="H561" s="76" t="n">
        <v>4</v>
      </c>
      <c r="I561" s="76" t="n">
        <v>28</v>
      </c>
      <c r="J561" s="76" t="n">
        <v>32</v>
      </c>
      <c r="K561" s="76" t="s">
        <v>151</v>
      </c>
      <c r="N561" s="108" t="s">
        <v>49</v>
      </c>
      <c r="O561" s="73" t="n">
        <v>23</v>
      </c>
      <c r="P561" s="73" t="n">
        <v>17</v>
      </c>
      <c r="Q561" s="73" t="n">
        <v>40</v>
      </c>
      <c r="R561" s="76" t="s">
        <v>72</v>
      </c>
      <c r="S561" s="67"/>
      <c r="T561" s="75" t="s">
        <v>51</v>
      </c>
      <c r="U561" s="73" t="n">
        <v>12</v>
      </c>
      <c r="V561" s="73" t="n">
        <v>12</v>
      </c>
      <c r="W561" s="73" t="n">
        <v>24</v>
      </c>
      <c r="X561" s="76" t="s">
        <v>119</v>
      </c>
    </row>
    <row r="562" customFormat="false" ht="24" hidden="false" customHeight="false" outlineLevel="0" collapsed="false">
      <c r="A562" s="109" t="s">
        <v>152</v>
      </c>
      <c r="B562" s="76" t="n">
        <v>16</v>
      </c>
      <c r="C562" s="76" t="n">
        <v>24</v>
      </c>
      <c r="D562" s="76" t="n">
        <v>40</v>
      </c>
      <c r="E562" s="76" t="s">
        <v>72</v>
      </c>
      <c r="F562" s="129"/>
      <c r="G562" s="77" t="s">
        <v>153</v>
      </c>
      <c r="H562" s="132" t="n">
        <v>19</v>
      </c>
      <c r="I562" s="133" t="n">
        <v>10</v>
      </c>
      <c r="J562" s="132" t="n">
        <v>29</v>
      </c>
      <c r="K562" s="111" t="s">
        <v>154</v>
      </c>
      <c r="N562" s="109" t="s">
        <v>52</v>
      </c>
      <c r="O562" s="73" t="n">
        <v>22</v>
      </c>
      <c r="P562" s="73" t="n">
        <v>22</v>
      </c>
      <c r="Q562" s="73" t="n">
        <v>44</v>
      </c>
      <c r="R562" s="76" t="s">
        <v>72</v>
      </c>
      <c r="S562" s="67"/>
      <c r="T562" s="77" t="s">
        <v>54</v>
      </c>
      <c r="U562" s="78" t="n">
        <v>19</v>
      </c>
      <c r="V562" s="110" t="n">
        <v>20</v>
      </c>
      <c r="W562" s="78" t="n">
        <v>39</v>
      </c>
      <c r="X562" s="111" t="s">
        <v>120</v>
      </c>
    </row>
    <row r="563" customFormat="false" ht="24" hidden="false" customHeight="false" outlineLevel="0" collapsed="false">
      <c r="A563" s="112" t="s">
        <v>155</v>
      </c>
      <c r="B563" s="134" t="n">
        <v>18</v>
      </c>
      <c r="C563" s="134" t="n">
        <v>22</v>
      </c>
      <c r="D563" s="134" t="n">
        <v>40</v>
      </c>
      <c r="E563" s="81" t="s">
        <v>72</v>
      </c>
      <c r="F563" s="129"/>
      <c r="G563" s="77"/>
      <c r="H563" s="112"/>
      <c r="I563" s="135"/>
      <c r="J563" s="112"/>
      <c r="K563" s="136"/>
      <c r="N563" s="112" t="s">
        <v>55</v>
      </c>
      <c r="O563" s="80" t="n">
        <v>17</v>
      </c>
      <c r="P563" s="80" t="n">
        <v>27</v>
      </c>
      <c r="Q563" s="80" t="n">
        <v>44</v>
      </c>
      <c r="R563" s="81" t="s">
        <v>72</v>
      </c>
      <c r="S563" s="67"/>
      <c r="T563" s="77"/>
      <c r="U563" s="112"/>
      <c r="V563" s="95"/>
      <c r="W563" s="112"/>
      <c r="X563" s="113"/>
    </row>
    <row r="564" customFormat="false" ht="24" hidden="false" customHeight="false" outlineLevel="0" collapsed="false">
      <c r="A564" s="84" t="s">
        <v>5</v>
      </c>
      <c r="B564" s="137" t="n">
        <v>89</v>
      </c>
      <c r="C564" s="137" t="n">
        <v>109</v>
      </c>
      <c r="D564" s="138" t="n">
        <v>198</v>
      </c>
      <c r="E564" s="139" t="s">
        <v>59</v>
      </c>
      <c r="F564" s="129"/>
      <c r="G564" s="84" t="s">
        <v>5</v>
      </c>
      <c r="H564" s="137" t="n">
        <v>42</v>
      </c>
      <c r="I564" s="137" t="n">
        <v>95</v>
      </c>
      <c r="J564" s="137" t="n">
        <v>137</v>
      </c>
      <c r="K564" s="137" t="s">
        <v>59</v>
      </c>
      <c r="N564" s="84" t="s">
        <v>5</v>
      </c>
      <c r="O564" s="85" t="n">
        <v>96</v>
      </c>
      <c r="P564" s="85" t="n">
        <v>111</v>
      </c>
      <c r="Q564" s="86" t="n">
        <v>207</v>
      </c>
      <c r="R564" s="87" t="s">
        <v>59</v>
      </c>
      <c r="S564" s="67"/>
      <c r="T564" s="84" t="s">
        <v>5</v>
      </c>
      <c r="U564" s="85" t="n">
        <f aca="false">SUM(U559:U562)</f>
        <v>40</v>
      </c>
      <c r="V564" s="85" t="n">
        <f aca="false">SUM(V559:V562)</f>
        <v>93</v>
      </c>
      <c r="W564" s="85" t="n">
        <f aca="false">SUM(W559:W562)</f>
        <v>133</v>
      </c>
      <c r="X564" s="85" t="s">
        <v>59</v>
      </c>
    </row>
    <row r="565" customFormat="false" ht="24" hidden="false" customHeight="false" outlineLevel="0" collapsed="false">
      <c r="A565" s="106" t="s">
        <v>156</v>
      </c>
      <c r="B565" s="130" t="n">
        <v>12</v>
      </c>
      <c r="C565" s="130" t="n">
        <v>25</v>
      </c>
      <c r="D565" s="130" t="n">
        <v>37</v>
      </c>
      <c r="E565" s="72" t="s">
        <v>72</v>
      </c>
      <c r="F565" s="129"/>
      <c r="G565" s="103" t="s">
        <v>157</v>
      </c>
      <c r="H565" s="130" t="n">
        <v>3</v>
      </c>
      <c r="I565" s="130" t="n">
        <v>32</v>
      </c>
      <c r="J565" s="130" t="n">
        <v>35</v>
      </c>
      <c r="K565" s="107" t="s">
        <v>146</v>
      </c>
      <c r="N565" s="106" t="s">
        <v>60</v>
      </c>
      <c r="O565" s="71" t="n">
        <v>13</v>
      </c>
      <c r="P565" s="71" t="n">
        <v>28</v>
      </c>
      <c r="Q565" s="71" t="n">
        <v>41</v>
      </c>
      <c r="R565" s="72" t="s">
        <v>72</v>
      </c>
      <c r="S565" s="67"/>
      <c r="T565" s="103" t="s">
        <v>61</v>
      </c>
      <c r="U565" s="71" t="n">
        <v>9</v>
      </c>
      <c r="V565" s="71" t="n">
        <v>31</v>
      </c>
      <c r="W565" s="71" t="n">
        <v>40</v>
      </c>
      <c r="X565" s="107" t="s">
        <v>45</v>
      </c>
    </row>
    <row r="566" customFormat="false" ht="24" hidden="false" customHeight="false" outlineLevel="0" collapsed="false">
      <c r="A566" s="109" t="s">
        <v>158</v>
      </c>
      <c r="B566" s="76" t="n">
        <v>25</v>
      </c>
      <c r="C566" s="76" t="n">
        <v>19</v>
      </c>
      <c r="D566" s="76" t="n">
        <v>44</v>
      </c>
      <c r="E566" s="74" t="s">
        <v>72</v>
      </c>
      <c r="F566" s="129"/>
      <c r="G566" s="114" t="s">
        <v>159</v>
      </c>
      <c r="H566" s="76" t="n">
        <v>6</v>
      </c>
      <c r="I566" s="76" t="n">
        <v>25</v>
      </c>
      <c r="J566" s="76" t="n">
        <v>31</v>
      </c>
      <c r="K566" s="74" t="s">
        <v>146</v>
      </c>
      <c r="N566" s="109" t="s">
        <v>62</v>
      </c>
      <c r="O566" s="73" t="n">
        <v>16</v>
      </c>
      <c r="P566" s="73" t="n">
        <v>22</v>
      </c>
      <c r="Q566" s="73" t="n">
        <v>38</v>
      </c>
      <c r="R566" s="74" t="s">
        <v>72</v>
      </c>
      <c r="S566" s="67"/>
      <c r="T566" s="114" t="s">
        <v>63</v>
      </c>
      <c r="U566" s="73" t="n">
        <v>8</v>
      </c>
      <c r="V566" s="73" t="n">
        <v>28</v>
      </c>
      <c r="W566" s="73" t="n">
        <v>36</v>
      </c>
      <c r="X566" s="74" t="s">
        <v>45</v>
      </c>
    </row>
    <row r="567" customFormat="false" ht="24" hidden="false" customHeight="false" outlineLevel="0" collapsed="false">
      <c r="A567" s="115" t="s">
        <v>160</v>
      </c>
      <c r="B567" s="76" t="n">
        <v>25</v>
      </c>
      <c r="C567" s="76" t="n">
        <v>18</v>
      </c>
      <c r="D567" s="76" t="n">
        <v>43</v>
      </c>
      <c r="E567" s="76" t="s">
        <v>72</v>
      </c>
      <c r="F567" s="129"/>
      <c r="G567" s="116" t="s">
        <v>161</v>
      </c>
      <c r="H567" s="76" t="n">
        <v>11</v>
      </c>
      <c r="I567" s="76" t="n">
        <v>11</v>
      </c>
      <c r="J567" s="76" t="n">
        <v>22</v>
      </c>
      <c r="K567" s="76" t="s">
        <v>151</v>
      </c>
      <c r="N567" s="115" t="s">
        <v>64</v>
      </c>
      <c r="O567" s="73" t="n">
        <v>22</v>
      </c>
      <c r="P567" s="73" t="n">
        <v>15</v>
      </c>
      <c r="Q567" s="73" t="n">
        <v>37</v>
      </c>
      <c r="R567" s="76" t="s">
        <v>72</v>
      </c>
      <c r="S567" s="67"/>
      <c r="T567" s="116" t="s">
        <v>65</v>
      </c>
      <c r="U567" s="73" t="n">
        <v>2</v>
      </c>
      <c r="V567" s="73" t="n">
        <v>20</v>
      </c>
      <c r="W567" s="73" t="n">
        <v>22</v>
      </c>
      <c r="X567" s="76" t="s">
        <v>119</v>
      </c>
    </row>
    <row r="568" customFormat="false" ht="24" hidden="false" customHeight="false" outlineLevel="0" collapsed="false">
      <c r="A568" s="108" t="s">
        <v>162</v>
      </c>
      <c r="B568" s="76" t="n">
        <v>22</v>
      </c>
      <c r="C568" s="76" t="n">
        <v>21</v>
      </c>
      <c r="D568" s="76" t="n">
        <v>43</v>
      </c>
      <c r="E568" s="76" t="s">
        <v>72</v>
      </c>
      <c r="F568" s="129"/>
      <c r="G568" s="117" t="s">
        <v>163</v>
      </c>
      <c r="H568" s="132" t="n">
        <v>19</v>
      </c>
      <c r="I568" s="111" t="n">
        <v>17</v>
      </c>
      <c r="J568" s="132" t="n">
        <v>36</v>
      </c>
      <c r="K568" s="111" t="s">
        <v>154</v>
      </c>
      <c r="N568" s="108" t="s">
        <v>66</v>
      </c>
      <c r="O568" s="73" t="n">
        <v>13</v>
      </c>
      <c r="P568" s="73" t="n">
        <v>19</v>
      </c>
      <c r="Q568" s="73" t="n">
        <v>32</v>
      </c>
      <c r="R568" s="76" t="s">
        <v>72</v>
      </c>
      <c r="S568" s="67"/>
      <c r="T568" s="117" t="s">
        <v>67</v>
      </c>
      <c r="U568" s="78" t="n">
        <v>11</v>
      </c>
      <c r="V568" s="110" t="n">
        <v>8</v>
      </c>
      <c r="W568" s="78" t="n">
        <v>19</v>
      </c>
      <c r="X568" s="111" t="s">
        <v>120</v>
      </c>
    </row>
    <row r="569" customFormat="false" ht="24" hidden="false" customHeight="false" outlineLevel="0" collapsed="false">
      <c r="A569" s="118" t="s">
        <v>164</v>
      </c>
      <c r="B569" s="81" t="n">
        <v>16</v>
      </c>
      <c r="C569" s="81" t="n">
        <v>27</v>
      </c>
      <c r="D569" s="81" t="n">
        <v>43</v>
      </c>
      <c r="E569" s="81" t="s">
        <v>72</v>
      </c>
      <c r="F569" s="129"/>
      <c r="G569" s="140"/>
      <c r="H569" s="112"/>
      <c r="I569" s="135"/>
      <c r="J569" s="112"/>
      <c r="K569" s="136"/>
      <c r="N569" s="118" t="s">
        <v>68</v>
      </c>
      <c r="O569" s="80" t="n">
        <v>15</v>
      </c>
      <c r="P569" s="80" t="n">
        <v>17</v>
      </c>
      <c r="Q569" s="80" t="n">
        <v>32</v>
      </c>
      <c r="R569" s="81" t="s">
        <v>72</v>
      </c>
      <c r="S569" s="67"/>
      <c r="T569" s="119" t="s">
        <v>85</v>
      </c>
      <c r="U569" s="112" t="n">
        <v>10</v>
      </c>
      <c r="V569" s="95" t="n">
        <v>5</v>
      </c>
      <c r="W569" s="112" t="n">
        <v>15</v>
      </c>
      <c r="X569" s="113" t="s">
        <v>121</v>
      </c>
    </row>
    <row r="570" customFormat="false" ht="24" hidden="false" customHeight="false" outlineLevel="0" collapsed="false">
      <c r="A570" s="93" t="s">
        <v>5</v>
      </c>
      <c r="B570" s="137" t="n">
        <v>100</v>
      </c>
      <c r="C570" s="137" t="n">
        <v>110</v>
      </c>
      <c r="D570" s="138" t="n">
        <v>210</v>
      </c>
      <c r="E570" s="139" t="s">
        <v>59</v>
      </c>
      <c r="F570" s="129"/>
      <c r="G570" s="84" t="s">
        <v>5</v>
      </c>
      <c r="H570" s="137" t="n">
        <v>39</v>
      </c>
      <c r="I570" s="137" t="n">
        <v>85</v>
      </c>
      <c r="J570" s="137" t="n">
        <v>124</v>
      </c>
      <c r="K570" s="137" t="s">
        <v>59</v>
      </c>
      <c r="N570" s="93" t="s">
        <v>5</v>
      </c>
      <c r="O570" s="85" t="n">
        <v>79</v>
      </c>
      <c r="P570" s="85" t="n">
        <v>101</v>
      </c>
      <c r="Q570" s="86" t="n">
        <v>180</v>
      </c>
      <c r="R570" s="87" t="s">
        <v>59</v>
      </c>
      <c r="S570" s="67"/>
      <c r="T570" s="84" t="s">
        <v>5</v>
      </c>
      <c r="U570" s="85" t="n">
        <f aca="false">SUM(U565:U569)</f>
        <v>40</v>
      </c>
      <c r="V570" s="85" t="n">
        <f aca="false">SUM(V565:V569)</f>
        <v>92</v>
      </c>
      <c r="W570" s="85" t="n">
        <f aca="false">SUM(W565:W569)</f>
        <v>132</v>
      </c>
      <c r="X570" s="85" t="s">
        <v>59</v>
      </c>
    </row>
    <row r="571" customFormat="false" ht="24" hidden="false" customHeight="false" outlineLevel="0" collapsed="false">
      <c r="A571" s="106" t="s">
        <v>165</v>
      </c>
      <c r="B571" s="130" t="n">
        <v>13</v>
      </c>
      <c r="C571" s="130" t="n">
        <v>28</v>
      </c>
      <c r="D571" s="130" t="n">
        <v>41</v>
      </c>
      <c r="E571" s="72" t="s">
        <v>72</v>
      </c>
      <c r="F571" s="129"/>
      <c r="G571" s="75" t="s">
        <v>166</v>
      </c>
      <c r="H571" s="130" t="n">
        <v>9</v>
      </c>
      <c r="I571" s="130" t="n">
        <v>31</v>
      </c>
      <c r="J571" s="139" t="n">
        <f aca="false">SUM(H571:I571)</f>
        <v>40</v>
      </c>
      <c r="K571" s="107" t="s">
        <v>146</v>
      </c>
      <c r="N571" s="106" t="s">
        <v>73</v>
      </c>
      <c r="O571" s="71" t="n">
        <v>12</v>
      </c>
      <c r="P571" s="71" t="n">
        <v>18</v>
      </c>
      <c r="Q571" s="71" t="n">
        <f aca="false">SUM(O571:P571)</f>
        <v>30</v>
      </c>
      <c r="R571" s="72" t="s">
        <v>72</v>
      </c>
      <c r="S571" s="67"/>
      <c r="T571" s="75" t="s">
        <v>70</v>
      </c>
      <c r="U571" s="71" t="n">
        <v>9</v>
      </c>
      <c r="V571" s="71" t="n">
        <v>30</v>
      </c>
      <c r="W571" s="87" t="n">
        <f aca="false">SUM(U571:V571)</f>
        <v>39</v>
      </c>
      <c r="X571" s="107" t="s">
        <v>45</v>
      </c>
    </row>
    <row r="572" customFormat="false" ht="24" hidden="false" customHeight="false" outlineLevel="0" collapsed="false">
      <c r="A572" s="109" t="s">
        <v>167</v>
      </c>
      <c r="B572" s="76" t="n">
        <v>16</v>
      </c>
      <c r="C572" s="76" t="n">
        <v>22</v>
      </c>
      <c r="D572" s="76" t="n">
        <v>38</v>
      </c>
      <c r="E572" s="74" t="s">
        <v>72</v>
      </c>
      <c r="F572" s="129"/>
      <c r="G572" s="75" t="s">
        <v>168</v>
      </c>
      <c r="H572" s="76" t="n">
        <v>8</v>
      </c>
      <c r="I572" s="76" t="n">
        <v>28</v>
      </c>
      <c r="J572" s="141" t="n">
        <f aca="false">SUM(H572:I572)</f>
        <v>36</v>
      </c>
      <c r="K572" s="74" t="s">
        <v>146</v>
      </c>
      <c r="N572" s="109" t="s">
        <v>75</v>
      </c>
      <c r="O572" s="73" t="n">
        <v>17</v>
      </c>
      <c r="P572" s="73" t="n">
        <v>12</v>
      </c>
      <c r="Q572" s="73" t="n">
        <v>29</v>
      </c>
      <c r="R572" s="74" t="s">
        <v>72</v>
      </c>
      <c r="S572" s="67"/>
      <c r="T572" s="75" t="s">
        <v>71</v>
      </c>
      <c r="U572" s="73" t="n">
        <v>15</v>
      </c>
      <c r="V572" s="73" t="n">
        <v>25</v>
      </c>
      <c r="W572" s="128" t="n">
        <f aca="false">SUM(U572:V572)</f>
        <v>40</v>
      </c>
      <c r="X572" s="74" t="s">
        <v>45</v>
      </c>
    </row>
    <row r="573" customFormat="false" ht="24" hidden="false" customHeight="false" outlineLevel="0" collapsed="false">
      <c r="A573" s="115" t="s">
        <v>169</v>
      </c>
      <c r="B573" s="76" t="n">
        <v>22</v>
      </c>
      <c r="C573" s="76" t="n">
        <v>15</v>
      </c>
      <c r="D573" s="76" t="n">
        <v>37</v>
      </c>
      <c r="E573" s="76" t="s">
        <v>72</v>
      </c>
      <c r="F573" s="129"/>
      <c r="G573" s="77" t="s">
        <v>170</v>
      </c>
      <c r="H573" s="76" t="n">
        <v>2</v>
      </c>
      <c r="I573" s="76" t="n">
        <v>18</v>
      </c>
      <c r="J573" s="76" t="n">
        <f aca="false">SUM(H573:I573)</f>
        <v>20</v>
      </c>
      <c r="K573" s="76" t="s">
        <v>151</v>
      </c>
      <c r="N573" s="115" t="s">
        <v>77</v>
      </c>
      <c r="O573" s="73" t="n">
        <v>16</v>
      </c>
      <c r="P573" s="73" t="n">
        <v>13</v>
      </c>
      <c r="Q573" s="73" t="n">
        <f aca="false">SUM(O573:P573)</f>
        <v>29</v>
      </c>
      <c r="R573" s="76" t="s">
        <v>72</v>
      </c>
      <c r="S573" s="67"/>
      <c r="T573" s="77" t="s">
        <v>74</v>
      </c>
      <c r="U573" s="73" t="n">
        <v>1</v>
      </c>
      <c r="V573" s="73" t="n">
        <v>15</v>
      </c>
      <c r="W573" s="73" t="n">
        <f aca="false">SUM(U573:V573)</f>
        <v>16</v>
      </c>
      <c r="X573" s="76" t="s">
        <v>50</v>
      </c>
    </row>
    <row r="574" customFormat="false" ht="24" hidden="false" customHeight="false" outlineLevel="0" collapsed="false">
      <c r="A574" s="108" t="s">
        <v>171</v>
      </c>
      <c r="B574" s="76" t="n">
        <v>14</v>
      </c>
      <c r="C574" s="76" t="n">
        <v>19</v>
      </c>
      <c r="D574" s="76" t="n">
        <v>33</v>
      </c>
      <c r="E574" s="76" t="s">
        <v>72</v>
      </c>
      <c r="F574" s="129"/>
      <c r="G574" s="122" t="s">
        <v>172</v>
      </c>
      <c r="H574" s="132" t="n">
        <v>11</v>
      </c>
      <c r="I574" s="111" t="n">
        <v>8</v>
      </c>
      <c r="J574" s="132" t="n">
        <f aca="false">SUM(H574:I574)</f>
        <v>19</v>
      </c>
      <c r="K574" s="79" t="s">
        <v>154</v>
      </c>
      <c r="N574" s="108" t="s">
        <v>78</v>
      </c>
      <c r="O574" s="73" t="n">
        <v>15</v>
      </c>
      <c r="P574" s="73" t="n">
        <v>11</v>
      </c>
      <c r="Q574" s="73" t="n">
        <f aca="false">SUM(O574:P574)</f>
        <v>26</v>
      </c>
      <c r="R574" s="76" t="s">
        <v>72</v>
      </c>
      <c r="S574" s="67"/>
      <c r="T574" s="122" t="s">
        <v>76</v>
      </c>
      <c r="U574" s="78" t="n">
        <v>12</v>
      </c>
      <c r="V574" s="110" t="n">
        <v>8</v>
      </c>
      <c r="W574" s="78" t="n">
        <f aca="false">SUM(U574:V574)</f>
        <v>20</v>
      </c>
      <c r="X574" s="79" t="s">
        <v>53</v>
      </c>
    </row>
    <row r="575" customFormat="false" ht="24" hidden="false" customHeight="false" outlineLevel="0" collapsed="false">
      <c r="A575" s="118" t="s">
        <v>173</v>
      </c>
      <c r="B575" s="81" t="n">
        <v>15</v>
      </c>
      <c r="C575" s="81" t="n">
        <v>17</v>
      </c>
      <c r="D575" s="81" t="n">
        <f aca="false">SUM(B575:C575)</f>
        <v>32</v>
      </c>
      <c r="E575" s="81" t="s">
        <v>72</v>
      </c>
      <c r="F575" s="129"/>
      <c r="G575" s="123" t="s">
        <v>174</v>
      </c>
      <c r="H575" s="112" t="n">
        <v>10</v>
      </c>
      <c r="I575" s="135" t="n">
        <v>4</v>
      </c>
      <c r="J575" s="112" t="n">
        <f aca="false">SUM(H575:I575)</f>
        <v>14</v>
      </c>
      <c r="K575" s="79" t="s">
        <v>154</v>
      </c>
      <c r="N575" s="118" t="s">
        <v>79</v>
      </c>
      <c r="O575" s="80" t="n">
        <v>15</v>
      </c>
      <c r="P575" s="80" t="n">
        <v>12</v>
      </c>
      <c r="Q575" s="80" t="n">
        <f aca="false">SUM(O575:P575)</f>
        <v>27</v>
      </c>
      <c r="R575" s="81" t="s">
        <v>72</v>
      </c>
      <c r="S575" s="67"/>
      <c r="T575" s="123" t="s">
        <v>92</v>
      </c>
      <c r="U575" s="112" t="n">
        <v>8</v>
      </c>
      <c r="V575" s="95" t="n">
        <v>11</v>
      </c>
      <c r="W575" s="112" t="n">
        <f aca="false">SUM(U575:V575)</f>
        <v>19</v>
      </c>
      <c r="X575" s="121" t="s">
        <v>58</v>
      </c>
    </row>
    <row r="576" customFormat="false" ht="24" hidden="false" customHeight="false" outlineLevel="0" collapsed="false">
      <c r="A576" s="93" t="s">
        <v>5</v>
      </c>
      <c r="B576" s="137" t="n">
        <v>80</v>
      </c>
      <c r="C576" s="137" t="n">
        <v>101</v>
      </c>
      <c r="D576" s="138" t="n">
        <v>181</v>
      </c>
      <c r="E576" s="139" t="s">
        <v>59</v>
      </c>
      <c r="F576" s="129"/>
      <c r="G576" s="84" t="s">
        <v>5</v>
      </c>
      <c r="H576" s="137" t="n">
        <f aca="false">SUM(H571:H575)</f>
        <v>40</v>
      </c>
      <c r="I576" s="137" t="n">
        <f aca="false">SUM(I571:I575)</f>
        <v>89</v>
      </c>
      <c r="J576" s="137" t="n">
        <f aca="false">SUM(J571:J575)</f>
        <v>129</v>
      </c>
      <c r="K576" s="137"/>
      <c r="N576" s="93" t="s">
        <v>5</v>
      </c>
      <c r="O576" s="85" t="n">
        <f aca="false">SUM(O571:O575)</f>
        <v>75</v>
      </c>
      <c r="P576" s="85" t="n">
        <v>66</v>
      </c>
      <c r="Q576" s="86" t="n">
        <v>141</v>
      </c>
      <c r="R576" s="87" t="s">
        <v>59</v>
      </c>
      <c r="S576" s="67"/>
      <c r="T576" s="84" t="s">
        <v>5</v>
      </c>
      <c r="U576" s="85" t="n">
        <f aca="false">SUM(U571:U575)</f>
        <v>45</v>
      </c>
      <c r="V576" s="85" t="n">
        <f aca="false">SUM(V571:V575)</f>
        <v>89</v>
      </c>
      <c r="W576" s="85" t="n">
        <f aca="false">SUM(W571:W575)</f>
        <v>134</v>
      </c>
      <c r="X576" s="85" t="s">
        <v>59</v>
      </c>
    </row>
    <row r="577" customFormat="false" ht="24" hidden="false" customHeight="false" outlineLevel="0" collapsed="false">
      <c r="A577" s="93" t="s">
        <v>32</v>
      </c>
      <c r="B577" s="137" t="n">
        <f aca="false">B564+B570+B576</f>
        <v>269</v>
      </c>
      <c r="C577" s="137" t="n">
        <f aca="false">C564+C570+C576</f>
        <v>320</v>
      </c>
      <c r="D577" s="137" t="n">
        <f aca="false">D564+D570+D576</f>
        <v>589</v>
      </c>
      <c r="E577" s="139" t="s">
        <v>59</v>
      </c>
      <c r="F577" s="129"/>
      <c r="G577" s="93" t="s">
        <v>32</v>
      </c>
      <c r="H577" s="137" t="n">
        <v>121</v>
      </c>
      <c r="I577" s="137" t="n">
        <f aca="false">I564+I570+I576</f>
        <v>269</v>
      </c>
      <c r="J577" s="137" t="n">
        <f aca="false">J564+J570+J576</f>
        <v>390</v>
      </c>
      <c r="K577" s="142" t="s">
        <v>59</v>
      </c>
      <c r="N577" s="93" t="s">
        <v>32</v>
      </c>
      <c r="O577" s="85" t="n">
        <f aca="false">O564+O570+O576</f>
        <v>250</v>
      </c>
      <c r="P577" s="85" t="n">
        <f aca="false">P564+P570+P576</f>
        <v>278</v>
      </c>
      <c r="Q577" s="85" t="n">
        <f aca="false">Q564+Q570+Q576</f>
        <v>528</v>
      </c>
      <c r="R577" s="87" t="s">
        <v>59</v>
      </c>
      <c r="S577" s="67"/>
      <c r="T577" s="93" t="s">
        <v>32</v>
      </c>
      <c r="U577" s="85" t="n">
        <f aca="false">SUM(U564,U570,U576)</f>
        <v>125</v>
      </c>
      <c r="V577" s="85" t="n">
        <f aca="false">SUM(V564,V570,V576)</f>
        <v>274</v>
      </c>
      <c r="W577" s="85" t="n">
        <f aca="false">SUM(W564,W570,W576)</f>
        <v>399</v>
      </c>
      <c r="X577" s="96" t="s">
        <v>59</v>
      </c>
    </row>
    <row r="578" customFormat="false" ht="24" hidden="false" customHeight="false" outlineLevel="0" collapsed="false">
      <c r="A578" s="143"/>
      <c r="B578" s="143"/>
      <c r="C578" s="143"/>
      <c r="D578" s="143"/>
      <c r="E578" s="143"/>
      <c r="F578" s="129"/>
      <c r="G578" s="93" t="s">
        <v>34</v>
      </c>
      <c r="H578" s="137" t="n">
        <v>390</v>
      </c>
      <c r="I578" s="137" t="n">
        <f aca="false">C577+I577</f>
        <v>589</v>
      </c>
      <c r="J578" s="137" t="n">
        <v>979</v>
      </c>
      <c r="K578" s="144" t="s">
        <v>59</v>
      </c>
      <c r="L578" s="145" t="n">
        <f aca="false">SUM(H578:J578)</f>
        <v>1958</v>
      </c>
      <c r="S578" s="67"/>
      <c r="T578" s="93" t="s">
        <v>34</v>
      </c>
      <c r="U578" s="85" t="n">
        <f aca="false">SUM(U577,O577)</f>
        <v>375</v>
      </c>
      <c r="V578" s="85" t="n">
        <f aca="false">SUM(V577,P577)</f>
        <v>552</v>
      </c>
      <c r="W578" s="85" t="n">
        <f aca="false">SUM(W577,Q577)</f>
        <v>927</v>
      </c>
      <c r="X578" s="97" t="s">
        <v>59</v>
      </c>
    </row>
    <row r="579" customFormat="false" ht="24" hidden="false" customHeight="false" outlineLevel="0" collapsed="false">
      <c r="A579" s="143"/>
      <c r="B579" s="143"/>
      <c r="C579" s="143"/>
      <c r="D579" s="143"/>
      <c r="E579" s="143"/>
      <c r="F579" s="143"/>
      <c r="G579" s="99" t="s">
        <v>175</v>
      </c>
      <c r="H579" s="99"/>
      <c r="I579" s="99"/>
      <c r="J579" s="99"/>
      <c r="K579" s="127" t="s">
        <v>176</v>
      </c>
      <c r="T579" s="99" t="s">
        <v>141</v>
      </c>
      <c r="U579" s="99"/>
      <c r="V579" s="99"/>
      <c r="W579" s="99"/>
      <c r="X579" s="127" t="s">
        <v>142</v>
      </c>
    </row>
    <row r="580" customFormat="false" ht="23.25" hidden="false" customHeight="false" outlineLevel="0" collapsed="false">
      <c r="G580" s="99"/>
      <c r="H580" s="99"/>
      <c r="I580" s="99"/>
      <c r="J580" s="99"/>
      <c r="K580" s="127"/>
      <c r="T580" s="99"/>
      <c r="U580" s="99"/>
      <c r="V580" s="99"/>
      <c r="W580" s="99"/>
      <c r="X580" s="127"/>
    </row>
    <row r="581" customFormat="false" ht="23.25" hidden="false" customHeight="false" outlineLevel="0" collapsed="false">
      <c r="G581" s="99"/>
      <c r="H581" s="99"/>
      <c r="I581" s="99"/>
      <c r="J581" s="99"/>
      <c r="K581" s="127"/>
      <c r="T581" s="99"/>
      <c r="U581" s="99"/>
      <c r="V581" s="99"/>
      <c r="W581" s="99"/>
      <c r="X581" s="127"/>
    </row>
    <row r="582" customFormat="false" ht="23.25" hidden="false" customHeight="false" outlineLevel="0" collapsed="false">
      <c r="G582" s="99"/>
      <c r="H582" s="99"/>
      <c r="I582" s="99"/>
      <c r="J582" s="99"/>
      <c r="K582" s="127"/>
      <c r="T582" s="99"/>
      <c r="U582" s="99"/>
      <c r="V582" s="99"/>
      <c r="W582" s="99"/>
      <c r="X582" s="127"/>
    </row>
    <row r="583" customFormat="false" ht="23.25" hidden="false" customHeight="false" outlineLevel="0" collapsed="false">
      <c r="G583" s="99"/>
      <c r="H583" s="99"/>
      <c r="I583" s="99"/>
      <c r="J583" s="99"/>
      <c r="K583" s="127"/>
      <c r="T583" s="99"/>
      <c r="U583" s="99"/>
      <c r="V583" s="99"/>
      <c r="W583" s="99"/>
      <c r="X583" s="127"/>
    </row>
    <row r="584" customFormat="false" ht="23.25" hidden="false" customHeight="false" outlineLevel="0" collapsed="false">
      <c r="G584" s="99"/>
      <c r="H584" s="99"/>
      <c r="I584" s="99"/>
      <c r="J584" s="99"/>
      <c r="K584" s="127"/>
      <c r="T584" s="99"/>
      <c r="U584" s="99"/>
      <c r="V584" s="99"/>
      <c r="W584" s="99"/>
      <c r="X584" s="127"/>
    </row>
    <row r="585" customFormat="false" ht="23.25" hidden="false" customHeight="false" outlineLevel="0" collapsed="false">
      <c r="G585" s="99"/>
      <c r="H585" s="99"/>
      <c r="I585" s="99"/>
      <c r="J585" s="99"/>
      <c r="K585" s="127"/>
      <c r="T585" s="99"/>
      <c r="U585" s="99"/>
      <c r="V585" s="99"/>
      <c r="W585" s="99"/>
      <c r="X585" s="127"/>
    </row>
    <row r="586" customFormat="false" ht="23.25" hidden="false" customHeight="false" outlineLevel="0" collapsed="false">
      <c r="G586" s="99"/>
      <c r="H586" s="99"/>
      <c r="I586" s="99"/>
      <c r="J586" s="99"/>
      <c r="K586" s="127"/>
      <c r="T586" s="99"/>
      <c r="U586" s="99"/>
      <c r="V586" s="99"/>
      <c r="W586" s="99"/>
      <c r="X586" s="127"/>
    </row>
    <row r="587" customFormat="false" ht="23.25" hidden="false" customHeight="false" outlineLevel="0" collapsed="false">
      <c r="G587" s="99"/>
      <c r="H587" s="99"/>
      <c r="I587" s="99"/>
      <c r="J587" s="99"/>
      <c r="K587" s="127"/>
      <c r="T587" s="99"/>
      <c r="U587" s="99"/>
      <c r="V587" s="99"/>
      <c r="W587" s="99"/>
      <c r="X587" s="127"/>
    </row>
    <row r="588" customFormat="false" ht="23.25" hidden="false" customHeight="false" outlineLevel="0" collapsed="false">
      <c r="G588" s="99"/>
      <c r="H588" s="99"/>
      <c r="I588" s="99"/>
      <c r="J588" s="99"/>
      <c r="K588" s="127"/>
      <c r="T588" s="99"/>
      <c r="U588" s="99"/>
      <c r="V588" s="99"/>
      <c r="W588" s="99"/>
      <c r="X588" s="127"/>
    </row>
    <row r="589" customFormat="false" ht="23.25" hidden="false" customHeight="false" outlineLevel="0" collapsed="false">
      <c r="G589" s="99"/>
      <c r="H589" s="99"/>
      <c r="I589" s="99"/>
      <c r="J589" s="99"/>
      <c r="K589" s="127"/>
      <c r="T589" s="99"/>
      <c r="U589" s="99"/>
      <c r="V589" s="99"/>
      <c r="W589" s="99"/>
      <c r="X589" s="127"/>
    </row>
    <row r="590" customFormat="false" ht="23.25" hidden="false" customHeight="false" outlineLevel="0" collapsed="false">
      <c r="G590" s="99"/>
      <c r="H590" s="99"/>
      <c r="I590" s="99"/>
      <c r="J590" s="99"/>
      <c r="K590" s="127"/>
      <c r="T590" s="99"/>
      <c r="U590" s="99"/>
      <c r="V590" s="99"/>
      <c r="W590" s="99"/>
      <c r="X590" s="127"/>
    </row>
    <row r="591" customFormat="false" ht="23.25" hidden="false" customHeight="false" outlineLevel="0" collapsed="false">
      <c r="G591" s="99"/>
      <c r="H591" s="99"/>
      <c r="I591" s="99"/>
      <c r="J591" s="99"/>
      <c r="K591" s="127"/>
      <c r="T591" s="99"/>
      <c r="U591" s="99"/>
      <c r="V591" s="99"/>
      <c r="W591" s="99"/>
      <c r="X591" s="127"/>
    </row>
    <row r="592" customFormat="false" ht="23.25" hidden="false" customHeight="false" outlineLevel="0" collapsed="false">
      <c r="G592" s="99"/>
      <c r="H592" s="99"/>
      <c r="I592" s="99"/>
      <c r="J592" s="99"/>
      <c r="K592" s="127"/>
      <c r="T592" s="99"/>
      <c r="U592" s="99"/>
      <c r="V592" s="99"/>
      <c r="W592" s="99"/>
      <c r="X592" s="127"/>
    </row>
    <row r="593" customFormat="false" ht="23.25" hidden="false" customHeight="false" outlineLevel="0" collapsed="false">
      <c r="G593" s="99"/>
      <c r="H593" s="99"/>
      <c r="I593" s="99"/>
      <c r="J593" s="99"/>
      <c r="K593" s="127"/>
      <c r="T593" s="99"/>
      <c r="U593" s="99"/>
      <c r="V593" s="99"/>
      <c r="W593" s="99"/>
      <c r="X593" s="127"/>
    </row>
    <row r="594" customFormat="false" ht="23.25" hidden="false" customHeight="false" outlineLevel="0" collapsed="false">
      <c r="G594" s="99"/>
      <c r="H594" s="99"/>
      <c r="I594" s="99"/>
      <c r="J594" s="99"/>
      <c r="K594" s="127"/>
      <c r="T594" s="99"/>
      <c r="U594" s="99"/>
      <c r="V594" s="99"/>
      <c r="W594" s="99"/>
      <c r="X594" s="127"/>
    </row>
    <row r="595" customFormat="false" ht="23.25" hidden="false" customHeight="false" outlineLevel="0" collapsed="false">
      <c r="G595" s="99"/>
      <c r="H595" s="99"/>
      <c r="I595" s="99"/>
      <c r="J595" s="99"/>
      <c r="K595" s="127"/>
      <c r="T595" s="99"/>
      <c r="U595" s="99"/>
      <c r="V595" s="99"/>
      <c r="W595" s="99"/>
      <c r="X595" s="127"/>
    </row>
    <row r="596" customFormat="false" ht="23.25" hidden="false" customHeight="false" outlineLevel="0" collapsed="false">
      <c r="G596" s="99"/>
      <c r="H596" s="99"/>
      <c r="I596" s="99"/>
      <c r="J596" s="99"/>
      <c r="K596" s="127"/>
      <c r="T596" s="99"/>
      <c r="U596" s="99"/>
      <c r="V596" s="99"/>
      <c r="W596" s="99"/>
      <c r="X596" s="127"/>
    </row>
    <row r="597" customFormat="false" ht="23.25" hidden="false" customHeight="false" outlineLevel="0" collapsed="false">
      <c r="G597" s="99"/>
      <c r="H597" s="99"/>
      <c r="I597" s="99"/>
      <c r="J597" s="99"/>
      <c r="K597" s="127"/>
      <c r="T597" s="99"/>
      <c r="U597" s="99"/>
      <c r="V597" s="99"/>
      <c r="W597" s="99"/>
      <c r="X597" s="127"/>
    </row>
    <row r="598" customFormat="false" ht="23.25" hidden="false" customHeight="false" outlineLevel="0" collapsed="false">
      <c r="G598" s="99"/>
      <c r="H598" s="99"/>
      <c r="I598" s="99"/>
      <c r="J598" s="99"/>
      <c r="K598" s="127"/>
      <c r="T598" s="99"/>
      <c r="U598" s="99"/>
      <c r="V598" s="99"/>
      <c r="W598" s="99"/>
      <c r="X598" s="127"/>
    </row>
    <row r="599" customFormat="false" ht="23.25" hidden="false" customHeight="false" outlineLevel="0" collapsed="false">
      <c r="G599" s="99"/>
      <c r="H599" s="99"/>
      <c r="I599" s="99"/>
      <c r="J599" s="99"/>
      <c r="K599" s="127"/>
      <c r="T599" s="99"/>
      <c r="U599" s="99"/>
      <c r="V599" s="99"/>
      <c r="W599" s="99"/>
      <c r="X599" s="127"/>
    </row>
    <row r="600" customFormat="false" ht="23.25" hidden="false" customHeight="false" outlineLevel="0" collapsed="false">
      <c r="G600" s="99"/>
      <c r="H600" s="99"/>
      <c r="I600" s="99"/>
      <c r="J600" s="99"/>
      <c r="K600" s="127"/>
      <c r="T600" s="99"/>
      <c r="U600" s="99"/>
      <c r="V600" s="99"/>
      <c r="W600" s="99"/>
      <c r="X600" s="127"/>
    </row>
    <row r="601" customFormat="false" ht="23.25" hidden="false" customHeight="false" outlineLevel="0" collapsed="false">
      <c r="G601" s="99"/>
      <c r="H601" s="99"/>
      <c r="I601" s="99"/>
      <c r="J601" s="99"/>
      <c r="K601" s="127"/>
      <c r="T601" s="99"/>
      <c r="U601" s="99"/>
      <c r="V601" s="99"/>
      <c r="W601" s="99"/>
      <c r="X601" s="127"/>
    </row>
    <row r="602" customFormat="false" ht="23.25" hidden="false" customHeight="false" outlineLevel="0" collapsed="false">
      <c r="G602" s="99"/>
      <c r="H602" s="99"/>
      <c r="I602" s="99"/>
      <c r="J602" s="99"/>
      <c r="K602" s="127"/>
      <c r="T602" s="99"/>
      <c r="U602" s="99"/>
      <c r="V602" s="99"/>
      <c r="W602" s="99"/>
      <c r="X602" s="127"/>
    </row>
    <row r="603" customFormat="false" ht="23.25" hidden="false" customHeight="false" outlineLevel="0" collapsed="false">
      <c r="G603" s="99"/>
      <c r="H603" s="99"/>
      <c r="I603" s="99"/>
      <c r="J603" s="99"/>
      <c r="K603" s="127"/>
      <c r="T603" s="99"/>
      <c r="U603" s="99"/>
      <c r="V603" s="99"/>
      <c r="W603" s="99"/>
      <c r="X603" s="127"/>
    </row>
    <row r="604" customFormat="false" ht="23.25" hidden="false" customHeight="false" outlineLevel="0" collapsed="false">
      <c r="G604" s="99"/>
      <c r="H604" s="99"/>
      <c r="I604" s="99"/>
      <c r="J604" s="99"/>
      <c r="K604" s="127"/>
      <c r="T604" s="99"/>
      <c r="U604" s="99"/>
      <c r="V604" s="99"/>
      <c r="W604" s="99"/>
      <c r="X604" s="127"/>
    </row>
    <row r="605" customFormat="false" ht="23.25" hidden="false" customHeight="false" outlineLevel="0" collapsed="false">
      <c r="G605" s="99"/>
      <c r="H605" s="99"/>
      <c r="I605" s="99"/>
      <c r="J605" s="99"/>
      <c r="K605" s="127"/>
      <c r="T605" s="99"/>
      <c r="U605" s="99"/>
      <c r="V605" s="99"/>
      <c r="W605" s="99"/>
      <c r="X605" s="127"/>
    </row>
    <row r="606" customFormat="false" ht="23.25" hidden="false" customHeight="false" outlineLevel="0" collapsed="false">
      <c r="G606" s="99"/>
      <c r="H606" s="99"/>
      <c r="I606" s="99"/>
      <c r="J606" s="99"/>
      <c r="K606" s="127"/>
      <c r="T606" s="99"/>
      <c r="U606" s="99"/>
      <c r="V606" s="99"/>
      <c r="W606" s="99"/>
      <c r="X606" s="127"/>
    </row>
    <row r="607" customFormat="false" ht="23.25" hidden="false" customHeight="false" outlineLevel="0" collapsed="false">
      <c r="G607" s="99"/>
      <c r="H607" s="99"/>
      <c r="I607" s="99"/>
      <c r="J607" s="99"/>
      <c r="K607" s="127"/>
      <c r="T607" s="99"/>
      <c r="U607" s="99"/>
      <c r="V607" s="99"/>
      <c r="W607" s="99"/>
      <c r="X607" s="127"/>
    </row>
    <row r="608" customFormat="false" ht="23.25" hidden="false" customHeight="false" outlineLevel="0" collapsed="false">
      <c r="G608" s="99"/>
      <c r="H608" s="99"/>
      <c r="I608" s="99"/>
      <c r="J608" s="99"/>
      <c r="K608" s="127"/>
      <c r="T608" s="99"/>
      <c r="U608" s="99"/>
      <c r="V608" s="99"/>
      <c r="W608" s="99"/>
      <c r="X608" s="127"/>
    </row>
    <row r="609" customFormat="false" ht="23.25" hidden="false" customHeight="false" outlineLevel="0" collapsed="false">
      <c r="G609" s="99"/>
      <c r="H609" s="99"/>
      <c r="I609" s="99"/>
      <c r="J609" s="99"/>
      <c r="K609" s="127"/>
      <c r="T609" s="99"/>
      <c r="U609" s="99"/>
      <c r="V609" s="99"/>
      <c r="W609" s="99"/>
      <c r="X609" s="127"/>
    </row>
    <row r="610" customFormat="false" ht="23.25" hidden="false" customHeight="false" outlineLevel="0" collapsed="false">
      <c r="G610" s="99"/>
      <c r="H610" s="99"/>
      <c r="I610" s="99"/>
      <c r="J610" s="99"/>
      <c r="K610" s="127"/>
      <c r="T610" s="99"/>
      <c r="U610" s="99"/>
      <c r="V610" s="99"/>
      <c r="W610" s="99"/>
      <c r="X610" s="127"/>
    </row>
    <row r="611" customFormat="false" ht="23.25" hidden="false" customHeight="false" outlineLevel="0" collapsed="false">
      <c r="G611" s="99"/>
      <c r="H611" s="99"/>
      <c r="I611" s="99"/>
      <c r="J611" s="99"/>
      <c r="K611" s="127"/>
      <c r="T611" s="99"/>
      <c r="U611" s="99"/>
      <c r="V611" s="99"/>
      <c r="W611" s="99"/>
      <c r="X611" s="127"/>
    </row>
    <row r="612" customFormat="false" ht="23.25" hidden="false" customHeight="false" outlineLevel="0" collapsed="false">
      <c r="G612" s="99"/>
      <c r="H612" s="99"/>
      <c r="I612" s="99"/>
      <c r="J612" s="99"/>
      <c r="K612" s="127"/>
      <c r="T612" s="99"/>
      <c r="U612" s="99"/>
      <c r="V612" s="99"/>
      <c r="W612" s="99"/>
      <c r="X612" s="127"/>
    </row>
    <row r="613" customFormat="false" ht="23.25" hidden="false" customHeight="false" outlineLevel="0" collapsed="false">
      <c r="G613" s="99"/>
      <c r="H613" s="99"/>
      <c r="I613" s="99"/>
      <c r="J613" s="99"/>
      <c r="K613" s="127"/>
      <c r="T613" s="99"/>
      <c r="U613" s="99"/>
      <c r="V613" s="99"/>
      <c r="W613" s="99"/>
      <c r="X613" s="127"/>
    </row>
    <row r="614" customFormat="false" ht="23.25" hidden="false" customHeight="false" outlineLevel="0" collapsed="false">
      <c r="G614" s="99"/>
      <c r="H614" s="99"/>
      <c r="I614" s="99"/>
      <c r="J614" s="99"/>
      <c r="K614" s="127"/>
      <c r="T614" s="99"/>
      <c r="U614" s="99"/>
      <c r="V614" s="99"/>
      <c r="W614" s="99"/>
      <c r="X614" s="127"/>
    </row>
    <row r="615" customFormat="false" ht="23.25" hidden="false" customHeight="false" outlineLevel="0" collapsed="false">
      <c r="G615" s="99"/>
      <c r="H615" s="99"/>
      <c r="I615" s="99"/>
      <c r="J615" s="99"/>
      <c r="K615" s="127"/>
      <c r="T615" s="99"/>
      <c r="U615" s="99"/>
      <c r="V615" s="99"/>
      <c r="W615" s="99"/>
      <c r="X615" s="127"/>
    </row>
    <row r="616" customFormat="false" ht="23.25" hidden="false" customHeight="false" outlineLevel="0" collapsed="false">
      <c r="G616" s="99"/>
      <c r="H616" s="99"/>
      <c r="I616" s="99"/>
      <c r="J616" s="99"/>
      <c r="K616" s="127"/>
      <c r="T616" s="99"/>
      <c r="U616" s="99"/>
      <c r="V616" s="99"/>
      <c r="W616" s="99"/>
      <c r="X616" s="127"/>
    </row>
    <row r="617" customFormat="false" ht="23.25" hidden="false" customHeight="false" outlineLevel="0" collapsed="false">
      <c r="G617" s="99"/>
      <c r="H617" s="99"/>
      <c r="I617" s="99"/>
      <c r="J617" s="99"/>
      <c r="K617" s="127"/>
      <c r="T617" s="99"/>
      <c r="U617" s="99"/>
      <c r="V617" s="99"/>
      <c r="W617" s="99"/>
      <c r="X617" s="127"/>
    </row>
    <row r="618" customFormat="false" ht="23.25" hidden="false" customHeight="false" outlineLevel="0" collapsed="false">
      <c r="G618" s="99"/>
      <c r="H618" s="99"/>
      <c r="I618" s="99"/>
      <c r="J618" s="99"/>
      <c r="K618" s="127"/>
      <c r="T618" s="99"/>
      <c r="U618" s="99"/>
      <c r="V618" s="99"/>
      <c r="W618" s="99"/>
      <c r="X618" s="127"/>
    </row>
    <row r="619" customFormat="false" ht="23.25" hidden="false" customHeight="false" outlineLevel="0" collapsed="false">
      <c r="G619" s="99"/>
      <c r="H619" s="99"/>
      <c r="I619" s="99"/>
      <c r="J619" s="99"/>
      <c r="K619" s="127"/>
      <c r="T619" s="99"/>
      <c r="U619" s="99"/>
      <c r="V619" s="99"/>
      <c r="W619" s="99"/>
      <c r="X619" s="127"/>
    </row>
    <row r="620" customFormat="false" ht="23.25" hidden="false" customHeight="false" outlineLevel="0" collapsed="false">
      <c r="G620" s="99"/>
      <c r="H620" s="99"/>
      <c r="I620" s="99"/>
      <c r="J620" s="99"/>
      <c r="K620" s="127"/>
      <c r="T620" s="99"/>
      <c r="U620" s="99"/>
      <c r="V620" s="99"/>
      <c r="W620" s="99"/>
      <c r="X620" s="127"/>
    </row>
    <row r="621" customFormat="false" ht="23.25" hidden="false" customHeight="false" outlineLevel="0" collapsed="false">
      <c r="G621" s="99"/>
      <c r="H621" s="99"/>
      <c r="I621" s="99"/>
      <c r="J621" s="99"/>
      <c r="K621" s="127"/>
      <c r="T621" s="99"/>
      <c r="U621" s="99"/>
      <c r="V621" s="99"/>
      <c r="W621" s="99"/>
      <c r="X621" s="127"/>
    </row>
    <row r="622" customFormat="false" ht="23.25" hidden="false" customHeight="false" outlineLevel="0" collapsed="false">
      <c r="G622" s="99"/>
      <c r="H622" s="99"/>
      <c r="I622" s="99"/>
      <c r="J622" s="99"/>
      <c r="K622" s="127"/>
      <c r="T622" s="99"/>
      <c r="U622" s="99"/>
      <c r="V622" s="99"/>
      <c r="W622" s="99"/>
      <c r="X622" s="127"/>
    </row>
    <row r="623" customFormat="false" ht="23.25" hidden="false" customHeight="false" outlineLevel="0" collapsed="false">
      <c r="G623" s="99"/>
      <c r="H623" s="99"/>
      <c r="I623" s="99"/>
      <c r="J623" s="99"/>
      <c r="K623" s="127"/>
      <c r="T623" s="99"/>
      <c r="U623" s="99"/>
      <c r="V623" s="99"/>
      <c r="W623" s="99"/>
      <c r="X623" s="127"/>
    </row>
    <row r="624" customFormat="false" ht="23.25" hidden="false" customHeight="false" outlineLevel="0" collapsed="false">
      <c r="G624" s="99"/>
      <c r="H624" s="99"/>
      <c r="I624" s="99"/>
      <c r="J624" s="99"/>
      <c r="K624" s="127"/>
      <c r="T624" s="99"/>
      <c r="U624" s="99"/>
      <c r="V624" s="99"/>
      <c r="W624" s="99"/>
      <c r="X624" s="127"/>
    </row>
    <row r="625" customFormat="false" ht="23.25" hidden="false" customHeight="false" outlineLevel="0" collapsed="false">
      <c r="G625" s="99"/>
      <c r="H625" s="99"/>
      <c r="I625" s="99"/>
      <c r="J625" s="99"/>
      <c r="K625" s="127"/>
      <c r="T625" s="99"/>
      <c r="U625" s="99"/>
      <c r="V625" s="99"/>
      <c r="W625" s="99"/>
      <c r="X625" s="127"/>
    </row>
    <row r="626" customFormat="false" ht="23.25" hidden="false" customHeight="false" outlineLevel="0" collapsed="false">
      <c r="G626" s="99"/>
      <c r="H626" s="99"/>
      <c r="I626" s="99"/>
      <c r="J626" s="99"/>
      <c r="K626" s="127"/>
      <c r="T626" s="99"/>
      <c r="U626" s="99"/>
      <c r="V626" s="99"/>
      <c r="W626" s="99"/>
      <c r="X626" s="127"/>
    </row>
    <row r="627" customFormat="false" ht="23.25" hidden="false" customHeight="false" outlineLevel="0" collapsed="false">
      <c r="G627" s="99"/>
      <c r="H627" s="99"/>
      <c r="I627" s="99"/>
      <c r="J627" s="99"/>
      <c r="K627" s="127"/>
      <c r="T627" s="99"/>
      <c r="U627" s="99"/>
      <c r="V627" s="99"/>
      <c r="W627" s="99"/>
      <c r="X627" s="127"/>
    </row>
    <row r="628" customFormat="false" ht="23.25" hidden="false" customHeight="false" outlineLevel="0" collapsed="false">
      <c r="G628" s="99"/>
      <c r="H628" s="99"/>
      <c r="I628" s="99"/>
      <c r="J628" s="99"/>
      <c r="K628" s="127"/>
      <c r="T628" s="99"/>
      <c r="U628" s="99"/>
      <c r="V628" s="99"/>
      <c r="W628" s="99"/>
      <c r="X628" s="127"/>
    </row>
    <row r="629" customFormat="false" ht="23.25" hidden="false" customHeight="false" outlineLevel="0" collapsed="false">
      <c r="G629" s="99"/>
      <c r="H629" s="99"/>
      <c r="I629" s="99"/>
      <c r="J629" s="99"/>
      <c r="K629" s="127"/>
      <c r="T629" s="99"/>
      <c r="U629" s="99"/>
      <c r="V629" s="99"/>
      <c r="W629" s="99"/>
      <c r="X629" s="127"/>
    </row>
    <row r="630" customFormat="false" ht="23.25" hidden="false" customHeight="false" outlineLevel="0" collapsed="false">
      <c r="G630" s="99"/>
      <c r="H630" s="99"/>
      <c r="I630" s="99"/>
      <c r="J630" s="99"/>
      <c r="K630" s="127"/>
      <c r="T630" s="99"/>
      <c r="U630" s="99"/>
      <c r="V630" s="99"/>
      <c r="W630" s="99"/>
      <c r="X630" s="127"/>
    </row>
    <row r="631" customFormat="false" ht="23.25" hidden="false" customHeight="false" outlineLevel="0" collapsed="false">
      <c r="G631" s="99"/>
      <c r="H631" s="99"/>
      <c r="I631" s="99"/>
      <c r="J631" s="99"/>
      <c r="K631" s="127"/>
      <c r="T631" s="99"/>
      <c r="U631" s="99"/>
      <c r="V631" s="99"/>
      <c r="W631" s="99"/>
      <c r="X631" s="127"/>
    </row>
    <row r="632" customFormat="false" ht="23.25" hidden="false" customHeight="false" outlineLevel="0" collapsed="false">
      <c r="F632" s="67"/>
      <c r="G632" s="102"/>
      <c r="H632" s="101"/>
      <c r="I632" s="101"/>
      <c r="J632" s="101"/>
      <c r="K632" s="101"/>
      <c r="S632" s="67"/>
      <c r="T632" s="102"/>
      <c r="U632" s="101"/>
      <c r="V632" s="101"/>
      <c r="W632" s="101"/>
      <c r="X632" s="101"/>
    </row>
    <row r="633" customFormat="false" ht="23.25" hidden="false" customHeight="false" outlineLevel="0" collapsed="false">
      <c r="G633" s="99"/>
      <c r="H633" s="99"/>
      <c r="I633" s="99"/>
      <c r="J633" s="99"/>
      <c r="K633" s="127"/>
      <c r="T633" s="99"/>
      <c r="U633" s="99"/>
      <c r="V633" s="99"/>
      <c r="W633" s="99"/>
      <c r="X633" s="127"/>
    </row>
  </sheetData>
  <mergeCells count="272">
    <mergeCell ref="A1:K1"/>
    <mergeCell ref="N1:X1"/>
    <mergeCell ref="A2:A3"/>
    <mergeCell ref="B2:D2"/>
    <mergeCell ref="E2:E3"/>
    <mergeCell ref="G2:G3"/>
    <mergeCell ref="H2:J2"/>
    <mergeCell ref="K2:K3"/>
    <mergeCell ref="N2:N3"/>
    <mergeCell ref="O2:Q2"/>
    <mergeCell ref="R2:R3"/>
    <mergeCell ref="T2:T3"/>
    <mergeCell ref="U2:W2"/>
    <mergeCell ref="X2:X3"/>
    <mergeCell ref="G22:L22"/>
    <mergeCell ref="T22:Y22"/>
    <mergeCell ref="A31:K31"/>
    <mergeCell ref="N31:X31"/>
    <mergeCell ref="A32:A33"/>
    <mergeCell ref="B32:D32"/>
    <mergeCell ref="E32:E33"/>
    <mergeCell ref="G32:G33"/>
    <mergeCell ref="H32:J32"/>
    <mergeCell ref="K32:K33"/>
    <mergeCell ref="N32:N33"/>
    <mergeCell ref="O32:Q32"/>
    <mergeCell ref="R32:R33"/>
    <mergeCell ref="T32:T33"/>
    <mergeCell ref="U32:W32"/>
    <mergeCell ref="X32:X33"/>
    <mergeCell ref="A64:K64"/>
    <mergeCell ref="N64:X64"/>
    <mergeCell ref="A65:A66"/>
    <mergeCell ref="B65:D65"/>
    <mergeCell ref="E65:E66"/>
    <mergeCell ref="G65:G66"/>
    <mergeCell ref="H65:J65"/>
    <mergeCell ref="K65:K66"/>
    <mergeCell ref="N65:N66"/>
    <mergeCell ref="O65:Q65"/>
    <mergeCell ref="R65:R66"/>
    <mergeCell ref="T65:T66"/>
    <mergeCell ref="U65:W65"/>
    <mergeCell ref="X65:X66"/>
    <mergeCell ref="A97:K97"/>
    <mergeCell ref="N97:X97"/>
    <mergeCell ref="A98:A99"/>
    <mergeCell ref="B98:D98"/>
    <mergeCell ref="E98:E99"/>
    <mergeCell ref="G98:G99"/>
    <mergeCell ref="H98:J98"/>
    <mergeCell ref="K98:K99"/>
    <mergeCell ref="N98:N99"/>
    <mergeCell ref="O98:Q98"/>
    <mergeCell ref="R98:R99"/>
    <mergeCell ref="T98:T99"/>
    <mergeCell ref="U98:W98"/>
    <mergeCell ref="X98:X99"/>
    <mergeCell ref="A130:K130"/>
    <mergeCell ref="N130:X130"/>
    <mergeCell ref="A131:A132"/>
    <mergeCell ref="B131:D131"/>
    <mergeCell ref="E131:E132"/>
    <mergeCell ref="G131:G132"/>
    <mergeCell ref="H131:J131"/>
    <mergeCell ref="K131:K132"/>
    <mergeCell ref="N131:N132"/>
    <mergeCell ref="O131:Q131"/>
    <mergeCell ref="R131:R132"/>
    <mergeCell ref="T131:T132"/>
    <mergeCell ref="U131:W131"/>
    <mergeCell ref="X131:X132"/>
    <mergeCell ref="A163:K163"/>
    <mergeCell ref="N163:X163"/>
    <mergeCell ref="A164:A165"/>
    <mergeCell ref="B164:D164"/>
    <mergeCell ref="E164:E165"/>
    <mergeCell ref="G164:G165"/>
    <mergeCell ref="H164:J164"/>
    <mergeCell ref="K164:K165"/>
    <mergeCell ref="N164:N165"/>
    <mergeCell ref="O164:Q164"/>
    <mergeCell ref="R164:R165"/>
    <mergeCell ref="T164:T165"/>
    <mergeCell ref="U164:W164"/>
    <mergeCell ref="X164:X165"/>
    <mergeCell ref="N188:X188"/>
    <mergeCell ref="N189:X189"/>
    <mergeCell ref="A196:K196"/>
    <mergeCell ref="N196:X196"/>
    <mergeCell ref="A197:A198"/>
    <mergeCell ref="B197:D197"/>
    <mergeCell ref="E197:E198"/>
    <mergeCell ref="G197:G198"/>
    <mergeCell ref="H197:J197"/>
    <mergeCell ref="K197:K198"/>
    <mergeCell ref="N197:N198"/>
    <mergeCell ref="O197:Q197"/>
    <mergeCell ref="R197:R198"/>
    <mergeCell ref="T197:T198"/>
    <mergeCell ref="U197:W197"/>
    <mergeCell ref="X197:X198"/>
    <mergeCell ref="A221:K221"/>
    <mergeCell ref="A222:K222"/>
    <mergeCell ref="A229:K229"/>
    <mergeCell ref="N229:X229"/>
    <mergeCell ref="A230:A231"/>
    <mergeCell ref="B230:D230"/>
    <mergeCell ref="E230:E231"/>
    <mergeCell ref="G230:G231"/>
    <mergeCell ref="H230:J230"/>
    <mergeCell ref="K230:K231"/>
    <mergeCell ref="N230:N231"/>
    <mergeCell ref="O230:Q230"/>
    <mergeCell ref="R230:R231"/>
    <mergeCell ref="T230:T231"/>
    <mergeCell ref="U230:W230"/>
    <mergeCell ref="X230:X231"/>
    <mergeCell ref="A262:K262"/>
    <mergeCell ref="N262:X262"/>
    <mergeCell ref="A263:A264"/>
    <mergeCell ref="B263:D263"/>
    <mergeCell ref="E263:E264"/>
    <mergeCell ref="G263:G264"/>
    <mergeCell ref="H263:J263"/>
    <mergeCell ref="K263:K264"/>
    <mergeCell ref="N263:N264"/>
    <mergeCell ref="O263:Q263"/>
    <mergeCell ref="R263:R264"/>
    <mergeCell ref="T263:T264"/>
    <mergeCell ref="U263:W263"/>
    <mergeCell ref="X263:X264"/>
    <mergeCell ref="A295:K295"/>
    <mergeCell ref="N295:X295"/>
    <mergeCell ref="A296:A297"/>
    <mergeCell ref="B296:D296"/>
    <mergeCell ref="E296:E297"/>
    <mergeCell ref="G296:G297"/>
    <mergeCell ref="H296:J296"/>
    <mergeCell ref="K296:K297"/>
    <mergeCell ref="N296:N297"/>
    <mergeCell ref="O296:Q296"/>
    <mergeCell ref="R296:R297"/>
    <mergeCell ref="T296:T297"/>
    <mergeCell ref="U296:W296"/>
    <mergeCell ref="X296:X297"/>
    <mergeCell ref="A328:K328"/>
    <mergeCell ref="N328:X328"/>
    <mergeCell ref="A329:A330"/>
    <mergeCell ref="B329:D329"/>
    <mergeCell ref="E329:E330"/>
    <mergeCell ref="G329:G330"/>
    <mergeCell ref="H329:J329"/>
    <mergeCell ref="K329:K330"/>
    <mergeCell ref="N329:N330"/>
    <mergeCell ref="O329:Q329"/>
    <mergeCell ref="R329:R330"/>
    <mergeCell ref="T329:T330"/>
    <mergeCell ref="U329:W329"/>
    <mergeCell ref="X329:X330"/>
    <mergeCell ref="A361:K361"/>
    <mergeCell ref="N361:X361"/>
    <mergeCell ref="A362:A363"/>
    <mergeCell ref="B362:D362"/>
    <mergeCell ref="E362:E363"/>
    <mergeCell ref="G362:G363"/>
    <mergeCell ref="H362:J362"/>
    <mergeCell ref="K362:K363"/>
    <mergeCell ref="N362:N363"/>
    <mergeCell ref="O362:Q362"/>
    <mergeCell ref="R362:R363"/>
    <mergeCell ref="T362:T363"/>
    <mergeCell ref="U362:W362"/>
    <mergeCell ref="X362:X363"/>
    <mergeCell ref="A394:K394"/>
    <mergeCell ref="N394:X394"/>
    <mergeCell ref="A395:A396"/>
    <mergeCell ref="B395:D395"/>
    <mergeCell ref="E395:E396"/>
    <mergeCell ref="G395:G396"/>
    <mergeCell ref="H395:J395"/>
    <mergeCell ref="K395:K396"/>
    <mergeCell ref="N395:N396"/>
    <mergeCell ref="O395:Q395"/>
    <mergeCell ref="R395:R396"/>
    <mergeCell ref="T395:T396"/>
    <mergeCell ref="U395:W395"/>
    <mergeCell ref="X395:X396"/>
    <mergeCell ref="A427:K427"/>
    <mergeCell ref="N427:X427"/>
    <mergeCell ref="A428:A429"/>
    <mergeCell ref="B428:D428"/>
    <mergeCell ref="E428:E429"/>
    <mergeCell ref="G428:G429"/>
    <mergeCell ref="H428:J428"/>
    <mergeCell ref="K428:K429"/>
    <mergeCell ref="N428:N429"/>
    <mergeCell ref="O428:Q428"/>
    <mergeCell ref="R428:R429"/>
    <mergeCell ref="T428:T429"/>
    <mergeCell ref="U428:W428"/>
    <mergeCell ref="X428:X429"/>
    <mergeCell ref="A451:K451"/>
    <mergeCell ref="N451:X451"/>
    <mergeCell ref="A452:A453"/>
    <mergeCell ref="B452:D452"/>
    <mergeCell ref="E452:E453"/>
    <mergeCell ref="G452:G453"/>
    <mergeCell ref="H452:J452"/>
    <mergeCell ref="K452:K453"/>
    <mergeCell ref="N452:N453"/>
    <mergeCell ref="O452:Q452"/>
    <mergeCell ref="R452:R453"/>
    <mergeCell ref="T452:T453"/>
    <mergeCell ref="U452:W452"/>
    <mergeCell ref="X452:X453"/>
    <mergeCell ref="A475:K475"/>
    <mergeCell ref="N475:X475"/>
    <mergeCell ref="A476:A477"/>
    <mergeCell ref="B476:D476"/>
    <mergeCell ref="E476:E477"/>
    <mergeCell ref="G476:G477"/>
    <mergeCell ref="H476:J476"/>
    <mergeCell ref="K476:K477"/>
    <mergeCell ref="N476:N477"/>
    <mergeCell ref="O476:Q476"/>
    <mergeCell ref="R476:R477"/>
    <mergeCell ref="T476:T477"/>
    <mergeCell ref="U476:W476"/>
    <mergeCell ref="X476:X477"/>
    <mergeCell ref="A499:K499"/>
    <mergeCell ref="N499:X499"/>
    <mergeCell ref="A500:A501"/>
    <mergeCell ref="B500:D500"/>
    <mergeCell ref="E500:E501"/>
    <mergeCell ref="G500:G501"/>
    <mergeCell ref="H500:J500"/>
    <mergeCell ref="K500:K501"/>
    <mergeCell ref="N500:N501"/>
    <mergeCell ref="O500:Q500"/>
    <mergeCell ref="R500:R501"/>
    <mergeCell ref="T500:T501"/>
    <mergeCell ref="U500:W500"/>
    <mergeCell ref="X500:X501"/>
    <mergeCell ref="A523:K523"/>
    <mergeCell ref="N523:X523"/>
    <mergeCell ref="A524:A525"/>
    <mergeCell ref="B524:D524"/>
    <mergeCell ref="E524:E525"/>
    <mergeCell ref="G524:G525"/>
    <mergeCell ref="H524:J524"/>
    <mergeCell ref="K524:K525"/>
    <mergeCell ref="N524:N525"/>
    <mergeCell ref="O524:Q524"/>
    <mergeCell ref="R524:R525"/>
    <mergeCell ref="T524:T525"/>
    <mergeCell ref="U524:W524"/>
    <mergeCell ref="X524:X525"/>
    <mergeCell ref="A556:K556"/>
    <mergeCell ref="N556:X556"/>
    <mergeCell ref="A557:A558"/>
    <mergeCell ref="B557:D557"/>
    <mergeCell ref="E557:E558"/>
    <mergeCell ref="G557:G558"/>
    <mergeCell ref="H557:J557"/>
    <mergeCell ref="K557:K558"/>
    <mergeCell ref="N557:N558"/>
    <mergeCell ref="O557:Q557"/>
    <mergeCell ref="R557:R558"/>
    <mergeCell ref="T557:T558"/>
    <mergeCell ref="U557:W557"/>
    <mergeCell ref="X557:X558"/>
  </mergeCells>
  <printOptions headings="false" gridLines="false" gridLinesSet="true" horizontalCentered="false" verticalCentered="false"/>
  <pageMargins left="0.879861111111111" right="0.470138888888889" top="0.85" bottom="0.6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0" man="true" max="16383" min="0"/>
    <brk id="474" man="true" max="16383" min="0"/>
    <brk id="498" man="true" max="16383" min="0"/>
    <brk id="522" man="true" max="16383" min="0"/>
  </rowBreaks>
  <colBreaks count="2" manualBreakCount="2">
    <brk id="13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6" width="7.85"/>
    <col collapsed="false" customWidth="true" hidden="false" outlineLevel="0" max="2" min="2" style="146" width="5.99"/>
    <col collapsed="false" customWidth="true" hidden="false" outlineLevel="0" max="6" min="3" style="146" width="6.28"/>
    <col collapsed="false" customWidth="true" hidden="false" outlineLevel="0" max="7" min="7" style="146" width="6.14"/>
    <col collapsed="false" customWidth="true" hidden="false" outlineLevel="0" max="8" min="8" style="146" width="6.28"/>
    <col collapsed="false" customWidth="true" hidden="false" outlineLevel="0" max="9" min="9" style="146" width="6.42"/>
    <col collapsed="false" customWidth="true" hidden="false" outlineLevel="0" max="10" min="10" style="146" width="6.7"/>
    <col collapsed="false" customWidth="true" hidden="false" outlineLevel="0" max="11" min="11" style="146" width="7.7"/>
    <col collapsed="false" customWidth="true" hidden="false" outlineLevel="0" max="12" min="12" style="146" width="8.28"/>
    <col collapsed="false" customWidth="true" hidden="false" outlineLevel="0" max="14" min="13" style="146" width="6.42"/>
    <col collapsed="false" customWidth="true" hidden="false" outlineLevel="0" max="15" min="15" style="146" width="6.7"/>
    <col collapsed="false" customWidth="true" hidden="false" outlineLevel="0" max="16" min="16" style="146" width="6.28"/>
    <col collapsed="false" customWidth="true" hidden="false" outlineLevel="0" max="17" min="17" style="146" width="6.42"/>
    <col collapsed="false" customWidth="true" hidden="false" outlineLevel="0" max="18" min="18" style="146" width="5.99"/>
    <col collapsed="false" customWidth="true" hidden="false" outlineLevel="0" max="19" min="19" style="146" width="6.42"/>
    <col collapsed="false" customWidth="true" hidden="false" outlineLevel="0" max="20" min="20" style="146" width="6.28"/>
    <col collapsed="false" customWidth="true" hidden="false" outlineLevel="0" max="21" min="21" style="146" width="7.56"/>
    <col collapsed="false" customWidth="false" hidden="false" outlineLevel="0" max="257" min="22" style="146" width="9.14"/>
  </cols>
  <sheetData>
    <row r="1" customFormat="false" ht="16.5" hidden="false" customHeight="false" outlineLevel="0" collapsed="false">
      <c r="A1" s="147" t="s">
        <v>17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customFormat="false" ht="18.75" hidden="false" customHeight="true" outlineLevel="0" collapsed="false">
      <c r="A2" s="148" t="s">
        <v>1</v>
      </c>
      <c r="B2" s="149" t="s">
        <v>2</v>
      </c>
      <c r="C2" s="149"/>
      <c r="D2" s="149"/>
      <c r="E2" s="149"/>
      <c r="F2" s="149"/>
      <c r="G2" s="149"/>
      <c r="H2" s="149"/>
      <c r="I2" s="149"/>
      <c r="J2" s="149"/>
      <c r="K2" s="150"/>
      <c r="L2" s="151" t="s">
        <v>1</v>
      </c>
      <c r="M2" s="152" t="s">
        <v>2</v>
      </c>
      <c r="N2" s="152"/>
      <c r="O2" s="152"/>
      <c r="P2" s="152"/>
      <c r="Q2" s="152"/>
      <c r="R2" s="152"/>
      <c r="S2" s="152"/>
      <c r="T2" s="152"/>
      <c r="U2" s="152"/>
    </row>
    <row r="3" customFormat="false" ht="18.75" hidden="false" customHeight="true" outlineLevel="0" collapsed="false">
      <c r="A3" s="148"/>
      <c r="B3" s="153" t="s">
        <v>3</v>
      </c>
      <c r="C3" s="153"/>
      <c r="D3" s="153"/>
      <c r="E3" s="151" t="s">
        <v>4</v>
      </c>
      <c r="F3" s="151"/>
      <c r="G3" s="151"/>
      <c r="H3" s="154" t="s">
        <v>32</v>
      </c>
      <c r="I3" s="154"/>
      <c r="J3" s="155" t="s">
        <v>5</v>
      </c>
      <c r="K3" s="156"/>
      <c r="L3" s="151"/>
      <c r="M3" s="151" t="s">
        <v>3</v>
      </c>
      <c r="N3" s="151"/>
      <c r="O3" s="151"/>
      <c r="P3" s="151" t="s">
        <v>4</v>
      </c>
      <c r="Q3" s="151"/>
      <c r="R3" s="151"/>
      <c r="S3" s="154" t="s">
        <v>32</v>
      </c>
      <c r="T3" s="154"/>
      <c r="U3" s="154" t="s">
        <v>5</v>
      </c>
    </row>
    <row r="4" customFormat="false" ht="18.75" hidden="false" customHeight="true" outlineLevel="0" collapsed="false">
      <c r="A4" s="148"/>
      <c r="B4" s="153" t="s">
        <v>6</v>
      </c>
      <c r="C4" s="151" t="s">
        <v>7</v>
      </c>
      <c r="D4" s="151" t="s">
        <v>5</v>
      </c>
      <c r="E4" s="151" t="s">
        <v>6</v>
      </c>
      <c r="F4" s="151" t="s">
        <v>7</v>
      </c>
      <c r="G4" s="151" t="s">
        <v>5</v>
      </c>
      <c r="H4" s="151" t="s">
        <v>6</v>
      </c>
      <c r="I4" s="151" t="s">
        <v>7</v>
      </c>
      <c r="J4" s="155"/>
      <c r="K4" s="156"/>
      <c r="L4" s="151"/>
      <c r="M4" s="151" t="s">
        <v>6</v>
      </c>
      <c r="N4" s="151" t="s">
        <v>7</v>
      </c>
      <c r="O4" s="151" t="s">
        <v>5</v>
      </c>
      <c r="P4" s="151" t="s">
        <v>6</v>
      </c>
      <c r="Q4" s="151" t="s">
        <v>7</v>
      </c>
      <c r="R4" s="151" t="s">
        <v>5</v>
      </c>
      <c r="S4" s="151" t="s">
        <v>6</v>
      </c>
      <c r="T4" s="151" t="s">
        <v>7</v>
      </c>
      <c r="U4" s="154"/>
    </row>
    <row r="5" customFormat="false" ht="18.75" hidden="false" customHeight="true" outlineLevel="0" collapsed="false">
      <c r="A5" s="157" t="s">
        <v>178</v>
      </c>
      <c r="B5" s="158" t="n">
        <v>5</v>
      </c>
      <c r="C5" s="159" t="n">
        <v>2</v>
      </c>
      <c r="D5" s="159" t="n">
        <f aca="false">SUM(B5:C5)</f>
        <v>7</v>
      </c>
      <c r="E5" s="160" t="n">
        <v>7</v>
      </c>
      <c r="F5" s="160" t="n">
        <v>32</v>
      </c>
      <c r="G5" s="160" t="n">
        <f aca="false">SUM(E5:F5)</f>
        <v>39</v>
      </c>
      <c r="H5" s="161" t="n">
        <f aca="false">B5+E5</f>
        <v>12</v>
      </c>
      <c r="I5" s="161" t="n">
        <f aca="false">C5+F5</f>
        <v>34</v>
      </c>
      <c r="J5" s="162" t="n">
        <f aca="false">D5+G5</f>
        <v>46</v>
      </c>
      <c r="K5" s="163"/>
      <c r="L5" s="164" t="s">
        <v>179</v>
      </c>
      <c r="M5" s="165" t="n">
        <v>0</v>
      </c>
      <c r="N5" s="165" t="n">
        <v>2</v>
      </c>
      <c r="O5" s="166" t="n">
        <f aca="false">SUM(M5:N5)</f>
        <v>2</v>
      </c>
      <c r="P5" s="167" t="n">
        <v>10</v>
      </c>
      <c r="Q5" s="167" t="n">
        <v>35</v>
      </c>
      <c r="R5" s="167" t="n">
        <f aca="false">SUM(P5:Q5)</f>
        <v>45</v>
      </c>
      <c r="S5" s="166" t="n">
        <f aca="false">M5+P5</f>
        <v>10</v>
      </c>
      <c r="T5" s="166" t="n">
        <f aca="false">N5+Q5</f>
        <v>37</v>
      </c>
      <c r="U5" s="166" t="n">
        <f aca="false">O5+R5</f>
        <v>47</v>
      </c>
    </row>
    <row r="6" s="177" customFormat="true" ht="18.75" hidden="false" customHeight="true" outlineLevel="0" collapsed="false">
      <c r="A6" s="168" t="s">
        <v>180</v>
      </c>
      <c r="B6" s="169" t="n">
        <v>3</v>
      </c>
      <c r="C6" s="170" t="n">
        <v>4</v>
      </c>
      <c r="D6" s="170" t="n">
        <f aca="false">SUM(B6:C6)</f>
        <v>7</v>
      </c>
      <c r="E6" s="171" t="n">
        <v>17</v>
      </c>
      <c r="F6" s="171" t="n">
        <v>22</v>
      </c>
      <c r="G6" s="171" t="n">
        <f aca="false">SUM(E6:F6)</f>
        <v>39</v>
      </c>
      <c r="H6" s="172" t="n">
        <f aca="false">B6+E6</f>
        <v>20</v>
      </c>
      <c r="I6" s="172" t="n">
        <f aca="false">C6+F6</f>
        <v>26</v>
      </c>
      <c r="J6" s="173" t="n">
        <f aca="false">D6+G6</f>
        <v>46</v>
      </c>
      <c r="K6" s="174"/>
      <c r="L6" s="175" t="s">
        <v>181</v>
      </c>
      <c r="M6" s="165" t="n">
        <v>2</v>
      </c>
      <c r="N6" s="165" t="n">
        <v>0</v>
      </c>
      <c r="O6" s="165" t="n">
        <f aca="false">SUM(M6:N6)</f>
        <v>2</v>
      </c>
      <c r="P6" s="176" t="n">
        <v>9</v>
      </c>
      <c r="Q6" s="176" t="n">
        <v>38</v>
      </c>
      <c r="R6" s="176" t="n">
        <f aca="false">SUM(P6:Q6)</f>
        <v>47</v>
      </c>
      <c r="S6" s="165" t="n">
        <f aca="false">M6+P6</f>
        <v>11</v>
      </c>
      <c r="T6" s="165" t="n">
        <f aca="false">N6+Q6</f>
        <v>38</v>
      </c>
      <c r="U6" s="165" t="n">
        <f aca="false">O6+R6</f>
        <v>49</v>
      </c>
    </row>
    <row r="7" customFormat="false" ht="18.75" hidden="false" customHeight="true" outlineLevel="0" collapsed="false">
      <c r="A7" s="157" t="s">
        <v>182</v>
      </c>
      <c r="B7" s="158" t="n">
        <v>6</v>
      </c>
      <c r="C7" s="164" t="n">
        <v>1</v>
      </c>
      <c r="D7" s="164" t="n">
        <f aca="false">SUM(B7:C7)</f>
        <v>7</v>
      </c>
      <c r="E7" s="171" t="n">
        <v>21</v>
      </c>
      <c r="F7" s="171" t="n">
        <v>19</v>
      </c>
      <c r="G7" s="171" t="n">
        <f aca="false">SUM(E7:F7)</f>
        <v>40</v>
      </c>
      <c r="H7" s="161" t="n">
        <f aca="false">B7+E7</f>
        <v>27</v>
      </c>
      <c r="I7" s="161" t="n">
        <f aca="false">C7+F7</f>
        <v>20</v>
      </c>
      <c r="J7" s="162" t="n">
        <f aca="false">D7+G7</f>
        <v>47</v>
      </c>
      <c r="K7" s="163"/>
      <c r="L7" s="164" t="s">
        <v>183</v>
      </c>
      <c r="M7" s="165" t="n">
        <v>4</v>
      </c>
      <c r="N7" s="165" t="n">
        <v>5</v>
      </c>
      <c r="O7" s="166" t="n">
        <f aca="false">SUM(M7:N7)</f>
        <v>9</v>
      </c>
      <c r="P7" s="176" t="n">
        <v>24</v>
      </c>
      <c r="Q7" s="176" t="n">
        <v>12</v>
      </c>
      <c r="R7" s="176" t="n">
        <f aca="false">SUM(P7:Q7)</f>
        <v>36</v>
      </c>
      <c r="S7" s="166" t="n">
        <f aca="false">M7+P7</f>
        <v>28</v>
      </c>
      <c r="T7" s="166" t="n">
        <f aca="false">N7+Q7</f>
        <v>17</v>
      </c>
      <c r="U7" s="166" t="n">
        <f aca="false">O7+R7</f>
        <v>45</v>
      </c>
    </row>
    <row r="8" customFormat="false" ht="18.75" hidden="false" customHeight="true" outlineLevel="0" collapsed="false">
      <c r="A8" s="157" t="s">
        <v>184</v>
      </c>
      <c r="B8" s="158" t="n">
        <v>7</v>
      </c>
      <c r="C8" s="164" t="n">
        <v>1</v>
      </c>
      <c r="D8" s="164" t="n">
        <f aca="false">SUM(B8:C8)</f>
        <v>8</v>
      </c>
      <c r="E8" s="171" t="n">
        <v>29</v>
      </c>
      <c r="F8" s="171" t="n">
        <v>9</v>
      </c>
      <c r="G8" s="171" t="n">
        <f aca="false">SUM(E8:F8)</f>
        <v>38</v>
      </c>
      <c r="H8" s="161" t="n">
        <f aca="false">B8+E8</f>
        <v>36</v>
      </c>
      <c r="I8" s="161" t="n">
        <f aca="false">C8+F8</f>
        <v>10</v>
      </c>
      <c r="J8" s="162" t="n">
        <f aca="false">D8+G8</f>
        <v>46</v>
      </c>
      <c r="K8" s="163"/>
      <c r="L8" s="164" t="s">
        <v>185</v>
      </c>
      <c r="M8" s="165" t="n">
        <v>3</v>
      </c>
      <c r="N8" s="165" t="n">
        <v>5</v>
      </c>
      <c r="O8" s="166" t="n">
        <f aca="false">SUM(M8:N8)</f>
        <v>8</v>
      </c>
      <c r="P8" s="178" t="n">
        <v>23</v>
      </c>
      <c r="Q8" s="178" t="n">
        <v>14</v>
      </c>
      <c r="R8" s="178" t="n">
        <f aca="false">SUM(P8:Q8)</f>
        <v>37</v>
      </c>
      <c r="S8" s="166" t="n">
        <f aca="false">M8+P8</f>
        <v>26</v>
      </c>
      <c r="T8" s="166" t="n">
        <f aca="false">N8+Q8</f>
        <v>19</v>
      </c>
      <c r="U8" s="166" t="n">
        <f aca="false">O8+R8</f>
        <v>45</v>
      </c>
    </row>
    <row r="9" customFormat="false" ht="18.75" hidden="false" customHeight="true" outlineLevel="0" collapsed="false">
      <c r="A9" s="157" t="s">
        <v>186</v>
      </c>
      <c r="B9" s="158" t="n">
        <v>4</v>
      </c>
      <c r="C9" s="164" t="n">
        <v>1</v>
      </c>
      <c r="D9" s="164" t="n">
        <f aca="false">SUM(B9:C9)</f>
        <v>5</v>
      </c>
      <c r="E9" s="179" t="n">
        <v>27</v>
      </c>
      <c r="F9" s="179" t="n">
        <v>13</v>
      </c>
      <c r="G9" s="179" t="n">
        <f aca="false">SUM(E9:F9)</f>
        <v>40</v>
      </c>
      <c r="H9" s="161" t="n">
        <f aca="false">B9+E9</f>
        <v>31</v>
      </c>
      <c r="I9" s="161" t="n">
        <f aca="false">C9+F9</f>
        <v>14</v>
      </c>
      <c r="J9" s="162" t="n">
        <f aca="false">D9+G9</f>
        <v>45</v>
      </c>
      <c r="K9" s="163"/>
      <c r="L9" s="164" t="s">
        <v>187</v>
      </c>
      <c r="M9" s="165" t="n">
        <v>1</v>
      </c>
      <c r="N9" s="165" t="n">
        <v>4</v>
      </c>
      <c r="O9" s="166" t="n">
        <f aca="false">SUM(M9:N9)</f>
        <v>5</v>
      </c>
      <c r="P9" s="180" t="n">
        <v>15</v>
      </c>
      <c r="Q9" s="180" t="n">
        <v>18</v>
      </c>
      <c r="R9" s="180" t="n">
        <f aca="false">SUM(P9:Q9)</f>
        <v>33</v>
      </c>
      <c r="S9" s="166" t="n">
        <f aca="false">M9+P9</f>
        <v>16</v>
      </c>
      <c r="T9" s="166" t="n">
        <f aca="false">N9+Q9</f>
        <v>22</v>
      </c>
      <c r="U9" s="166" t="n">
        <f aca="false">O9+R9</f>
        <v>38</v>
      </c>
    </row>
    <row r="10" customFormat="false" ht="18.75" hidden="false" customHeight="true" outlineLevel="0" collapsed="false">
      <c r="A10" s="181" t="s">
        <v>5</v>
      </c>
      <c r="B10" s="182" t="n">
        <f aca="false">SUM(B5:B9)</f>
        <v>25</v>
      </c>
      <c r="C10" s="183" t="n">
        <f aca="false">SUM(C5:C9)</f>
        <v>9</v>
      </c>
      <c r="D10" s="183" t="n">
        <f aca="false">SUM(B10:C10)</f>
        <v>34</v>
      </c>
      <c r="E10" s="184" t="n">
        <f aca="false">SUM(E5:E9)</f>
        <v>101</v>
      </c>
      <c r="F10" s="184" t="n">
        <f aca="false">SUM(F5:F9)</f>
        <v>95</v>
      </c>
      <c r="G10" s="185" t="n">
        <f aca="false">SUM(G5:G9)</f>
        <v>196</v>
      </c>
      <c r="H10" s="186" t="n">
        <f aca="false">SUM(H5:H9)</f>
        <v>126</v>
      </c>
      <c r="I10" s="186" t="n">
        <f aca="false">SUM(I5:I9)</f>
        <v>104</v>
      </c>
      <c r="J10" s="187" t="n">
        <f aca="false">SUM(J5:J9)</f>
        <v>230</v>
      </c>
      <c r="K10" s="163"/>
      <c r="L10" s="188" t="s">
        <v>5</v>
      </c>
      <c r="M10" s="189" t="n">
        <f aca="false">SUM(M5:M9)</f>
        <v>10</v>
      </c>
      <c r="N10" s="189" t="n">
        <f aca="false">SUM(N5:N9)</f>
        <v>16</v>
      </c>
      <c r="O10" s="188" t="n">
        <f aca="false">SUM(M10:N10)</f>
        <v>26</v>
      </c>
      <c r="P10" s="190" t="n">
        <f aca="false">SUM(P5:P9)</f>
        <v>81</v>
      </c>
      <c r="Q10" s="190" t="n">
        <f aca="false">SUM(Q5:Q9)</f>
        <v>117</v>
      </c>
      <c r="R10" s="190" t="n">
        <f aca="false">SUM(R5:R9)</f>
        <v>198</v>
      </c>
      <c r="S10" s="186" t="n">
        <f aca="false">SUM(S5:S9)</f>
        <v>91</v>
      </c>
      <c r="T10" s="186" t="n">
        <f aca="false">SUM(T5:T9)</f>
        <v>133</v>
      </c>
      <c r="U10" s="186" t="n">
        <f aca="false">SUM(U5:U9)</f>
        <v>224</v>
      </c>
    </row>
    <row r="11" customFormat="false" ht="18.75" hidden="false" customHeight="true" outlineLevel="0" collapsed="false">
      <c r="A11" s="157" t="s">
        <v>188</v>
      </c>
      <c r="B11" s="158" t="n">
        <v>2</v>
      </c>
      <c r="C11" s="164" t="n">
        <v>2</v>
      </c>
      <c r="D11" s="164" t="n">
        <f aca="false">SUM(B11:C11)</f>
        <v>4</v>
      </c>
      <c r="E11" s="191" t="n">
        <v>11</v>
      </c>
      <c r="F11" s="191" t="n">
        <v>25</v>
      </c>
      <c r="G11" s="160" t="n">
        <f aca="false">SUM(E11:F11)</f>
        <v>36</v>
      </c>
      <c r="H11" s="192" t="n">
        <f aca="false">B11+E11</f>
        <v>13</v>
      </c>
      <c r="I11" s="192" t="n">
        <f aca="false">C11+F11</f>
        <v>27</v>
      </c>
      <c r="J11" s="193" t="n">
        <f aca="false">D11+G11</f>
        <v>40</v>
      </c>
      <c r="K11" s="194"/>
      <c r="L11" s="195" t="s">
        <v>189</v>
      </c>
      <c r="M11" s="164" t="n">
        <v>0</v>
      </c>
      <c r="N11" s="164" t="n">
        <v>3</v>
      </c>
      <c r="O11" s="195" t="n">
        <f aca="false">SUM(M11:N11)</f>
        <v>3</v>
      </c>
      <c r="P11" s="196" t="n">
        <v>6</v>
      </c>
      <c r="Q11" s="196" t="n">
        <v>32</v>
      </c>
      <c r="R11" s="167" t="n">
        <f aca="false">SUM(P11:Q11)</f>
        <v>38</v>
      </c>
      <c r="S11" s="195" t="n">
        <f aca="false">M11+P11</f>
        <v>6</v>
      </c>
      <c r="T11" s="166" t="n">
        <f aca="false">N11+Q11</f>
        <v>35</v>
      </c>
      <c r="U11" s="166" t="n">
        <f aca="false">O11+R11</f>
        <v>41</v>
      </c>
    </row>
    <row r="12" customFormat="false" ht="18.75" hidden="false" customHeight="true" outlineLevel="0" collapsed="false">
      <c r="A12" s="157" t="s">
        <v>190</v>
      </c>
      <c r="B12" s="158" t="n">
        <v>8</v>
      </c>
      <c r="C12" s="164" t="n">
        <v>0</v>
      </c>
      <c r="D12" s="164" t="n">
        <f aca="false">SUM(B12:C12)</f>
        <v>8</v>
      </c>
      <c r="E12" s="197" t="n">
        <v>16</v>
      </c>
      <c r="F12" s="197" t="n">
        <v>17</v>
      </c>
      <c r="G12" s="171" t="n">
        <f aca="false">SUM(E12:F12)</f>
        <v>33</v>
      </c>
      <c r="H12" s="192" t="n">
        <f aca="false">B12+E12</f>
        <v>24</v>
      </c>
      <c r="I12" s="192" t="n">
        <f aca="false">C12+F12</f>
        <v>17</v>
      </c>
      <c r="J12" s="193" t="n">
        <f aca="false">D12+G12</f>
        <v>41</v>
      </c>
      <c r="K12" s="198"/>
      <c r="L12" s="195" t="s">
        <v>191</v>
      </c>
      <c r="M12" s="164" t="n">
        <v>2</v>
      </c>
      <c r="N12" s="164" t="n">
        <v>3</v>
      </c>
      <c r="O12" s="195" t="n">
        <f aca="false">SUM(M12:N12)</f>
        <v>5</v>
      </c>
      <c r="P12" s="199" t="n">
        <v>10</v>
      </c>
      <c r="Q12" s="199" t="n">
        <v>23</v>
      </c>
      <c r="R12" s="176" t="n">
        <f aca="false">SUM(P12:Q12)</f>
        <v>33</v>
      </c>
      <c r="S12" s="195" t="n">
        <f aca="false">M12+P12</f>
        <v>12</v>
      </c>
      <c r="T12" s="166" t="n">
        <f aca="false">N12+Q12</f>
        <v>26</v>
      </c>
      <c r="U12" s="166" t="n">
        <f aca="false">O12+R12</f>
        <v>38</v>
      </c>
    </row>
    <row r="13" customFormat="false" ht="18.75" hidden="false" customHeight="true" outlineLevel="0" collapsed="false">
      <c r="A13" s="157" t="s">
        <v>192</v>
      </c>
      <c r="B13" s="158" t="n">
        <v>4</v>
      </c>
      <c r="C13" s="164" t="n">
        <v>7</v>
      </c>
      <c r="D13" s="164" t="n">
        <f aca="false">SUM(B13:C13)</f>
        <v>11</v>
      </c>
      <c r="E13" s="197" t="n">
        <v>18</v>
      </c>
      <c r="F13" s="197" t="n">
        <v>13</v>
      </c>
      <c r="G13" s="171" t="n">
        <f aca="false">SUM(E13:F13)</f>
        <v>31</v>
      </c>
      <c r="H13" s="192" t="n">
        <f aca="false">B13+E13</f>
        <v>22</v>
      </c>
      <c r="I13" s="192" t="n">
        <f aca="false">C13+F13</f>
        <v>20</v>
      </c>
      <c r="J13" s="193" t="n">
        <f aca="false">D13+G13</f>
        <v>42</v>
      </c>
      <c r="K13" s="198"/>
      <c r="L13" s="195" t="s">
        <v>193</v>
      </c>
      <c r="M13" s="175" t="n">
        <v>2</v>
      </c>
      <c r="N13" s="175" t="n">
        <v>1</v>
      </c>
      <c r="O13" s="195" t="n">
        <f aca="false">SUM(M13:N13)</f>
        <v>3</v>
      </c>
      <c r="P13" s="199" t="n">
        <v>12</v>
      </c>
      <c r="Q13" s="199" t="n">
        <v>19</v>
      </c>
      <c r="R13" s="176" t="n">
        <f aca="false">SUM(P13:Q13)</f>
        <v>31</v>
      </c>
      <c r="S13" s="195" t="n">
        <f aca="false">M13+P13</f>
        <v>14</v>
      </c>
      <c r="T13" s="195" t="n">
        <f aca="false">N13+Q13</f>
        <v>20</v>
      </c>
      <c r="U13" s="195" t="n">
        <f aca="false">O13+R13</f>
        <v>34</v>
      </c>
    </row>
    <row r="14" customFormat="false" ht="18.75" hidden="false" customHeight="true" outlineLevel="0" collapsed="false">
      <c r="A14" s="157" t="s">
        <v>194</v>
      </c>
      <c r="B14" s="158" t="n">
        <v>8</v>
      </c>
      <c r="C14" s="164" t="n">
        <v>3</v>
      </c>
      <c r="D14" s="164" t="n">
        <f aca="false">SUM(B14:C14)</f>
        <v>11</v>
      </c>
      <c r="E14" s="197" t="n">
        <v>14</v>
      </c>
      <c r="F14" s="197" t="n">
        <v>18</v>
      </c>
      <c r="G14" s="171" t="n">
        <f aca="false">SUM(E14:F14)</f>
        <v>32</v>
      </c>
      <c r="H14" s="192" t="n">
        <f aca="false">B14+E14</f>
        <v>22</v>
      </c>
      <c r="I14" s="192" t="n">
        <f aca="false">C14+F14</f>
        <v>21</v>
      </c>
      <c r="J14" s="193" t="n">
        <f aca="false">D14+G14</f>
        <v>43</v>
      </c>
      <c r="K14" s="198"/>
      <c r="L14" s="195" t="s">
        <v>195</v>
      </c>
      <c r="M14" s="195" t="n">
        <v>1</v>
      </c>
      <c r="N14" s="195" t="n">
        <v>7</v>
      </c>
      <c r="O14" s="195" t="n">
        <f aca="false">SUM(M14:N14)</f>
        <v>8</v>
      </c>
      <c r="P14" s="200" t="n">
        <v>11</v>
      </c>
      <c r="Q14" s="200" t="n">
        <v>16</v>
      </c>
      <c r="R14" s="201" t="n">
        <v>27</v>
      </c>
      <c r="S14" s="195" t="n">
        <f aca="false">M14+P14</f>
        <v>12</v>
      </c>
      <c r="T14" s="166" t="n">
        <f aca="false">N14+Q14</f>
        <v>23</v>
      </c>
      <c r="U14" s="166" t="n">
        <f aca="false">O14+R14</f>
        <v>35</v>
      </c>
    </row>
    <row r="15" customFormat="false" ht="18.75" hidden="false" customHeight="true" outlineLevel="0" collapsed="false">
      <c r="A15" s="157" t="s">
        <v>196</v>
      </c>
      <c r="B15" s="158" t="n">
        <v>5</v>
      </c>
      <c r="C15" s="164" t="n">
        <v>6</v>
      </c>
      <c r="D15" s="164" t="n">
        <f aca="false">SUM(B15:C15)</f>
        <v>11</v>
      </c>
      <c r="E15" s="197" t="n">
        <v>17</v>
      </c>
      <c r="F15" s="197" t="n">
        <v>11</v>
      </c>
      <c r="G15" s="171" t="n">
        <f aca="false">SUM(E15:F15)</f>
        <v>28</v>
      </c>
      <c r="H15" s="192" t="n">
        <f aca="false">B15+E15</f>
        <v>22</v>
      </c>
      <c r="I15" s="192" t="n">
        <f aca="false">C15+F15</f>
        <v>17</v>
      </c>
      <c r="J15" s="193" t="n">
        <f aca="false">D15+G15</f>
        <v>39</v>
      </c>
      <c r="K15" s="198"/>
      <c r="L15" s="202" t="s">
        <v>5</v>
      </c>
      <c r="M15" s="202" t="n">
        <f aca="false">SUM(M11:M14)</f>
        <v>5</v>
      </c>
      <c r="N15" s="202" t="n">
        <f aca="false">SUM(N11:N14)</f>
        <v>14</v>
      </c>
      <c r="O15" s="202" t="n">
        <f aca="false">SUM(M15:N15)</f>
        <v>19</v>
      </c>
      <c r="P15" s="190" t="n">
        <f aca="false">SUM(P11:P14)</f>
        <v>39</v>
      </c>
      <c r="Q15" s="190" t="n">
        <f aca="false">SUM(Q11:Q14)</f>
        <v>90</v>
      </c>
      <c r="R15" s="190" t="n">
        <f aca="false">SUM(P15:Q15)</f>
        <v>129</v>
      </c>
      <c r="S15" s="202" t="n">
        <f aca="false">SUM(S11:S14)</f>
        <v>44</v>
      </c>
      <c r="T15" s="186" t="n">
        <f aca="false">SUM(T11:T14)</f>
        <v>104</v>
      </c>
      <c r="U15" s="186" t="n">
        <f aca="false">SUM(U11:U14)</f>
        <v>148</v>
      </c>
    </row>
    <row r="16" customFormat="false" ht="18.75" hidden="false" customHeight="true" outlineLevel="0" collapsed="false">
      <c r="A16" s="168" t="s">
        <v>197</v>
      </c>
      <c r="B16" s="175" t="n">
        <v>11</v>
      </c>
      <c r="C16" s="175" t="n">
        <v>1</v>
      </c>
      <c r="D16" s="175" t="n">
        <f aca="false">SUM(B16:C16)</f>
        <v>12</v>
      </c>
      <c r="E16" s="203" t="n">
        <v>21</v>
      </c>
      <c r="F16" s="203" t="n">
        <v>7</v>
      </c>
      <c r="G16" s="179" t="n">
        <f aca="false">SUM(E16:F16)</f>
        <v>28</v>
      </c>
      <c r="H16" s="204" t="n">
        <f aca="false">B16+E16</f>
        <v>32</v>
      </c>
      <c r="I16" s="204" t="n">
        <f aca="false">C16+F16</f>
        <v>8</v>
      </c>
      <c r="J16" s="205" t="n">
        <f aca="false">D16+G16</f>
        <v>40</v>
      </c>
      <c r="K16" s="198"/>
      <c r="L16" s="164" t="s">
        <v>198</v>
      </c>
      <c r="M16" s="164" t="n">
        <v>0</v>
      </c>
      <c r="N16" s="164" t="n">
        <v>1</v>
      </c>
      <c r="O16" s="164" t="n">
        <f aca="false">SUM(M16:N16)</f>
        <v>1</v>
      </c>
      <c r="P16" s="206" t="n">
        <v>3</v>
      </c>
      <c r="Q16" s="206" t="n">
        <v>42</v>
      </c>
      <c r="R16" s="176" t="n">
        <f aca="false">SUM(P16:Q16)</f>
        <v>45</v>
      </c>
      <c r="S16" s="164" t="n">
        <f aca="false">M16+P16</f>
        <v>3</v>
      </c>
      <c r="T16" s="164" t="n">
        <f aca="false">N16+Q16</f>
        <v>43</v>
      </c>
      <c r="U16" s="164" t="n">
        <f aca="false">O16+R16</f>
        <v>46</v>
      </c>
    </row>
    <row r="17" s="177" customFormat="true" ht="18.75" hidden="false" customHeight="true" outlineLevel="0" collapsed="false">
      <c r="A17" s="207" t="s">
        <v>5</v>
      </c>
      <c r="B17" s="208" t="n">
        <f aca="false">SUM(B11:B16)</f>
        <v>38</v>
      </c>
      <c r="C17" s="209" t="n">
        <f aca="false">SUM(C11:C16)</f>
        <v>19</v>
      </c>
      <c r="D17" s="209" t="n">
        <f aca="false">SUM(B17:C17)</f>
        <v>57</v>
      </c>
      <c r="E17" s="210" t="n">
        <f aca="false">SUM(E11:E16)</f>
        <v>97</v>
      </c>
      <c r="F17" s="210" t="n">
        <f aca="false">SUM(F11:F16)</f>
        <v>91</v>
      </c>
      <c r="G17" s="185" t="n">
        <f aca="false">SUM(G11:G16)</f>
        <v>188</v>
      </c>
      <c r="H17" s="209" t="n">
        <f aca="false">SUM(H11:H16)</f>
        <v>135</v>
      </c>
      <c r="I17" s="209" t="n">
        <f aca="false">SUM(I11:I16)</f>
        <v>110</v>
      </c>
      <c r="J17" s="211" t="n">
        <f aca="false">SUM(J11:J16)</f>
        <v>245</v>
      </c>
      <c r="K17" s="212"/>
      <c r="L17" s="164" t="s">
        <v>199</v>
      </c>
      <c r="M17" s="164" t="n">
        <v>0</v>
      </c>
      <c r="N17" s="164" t="n">
        <v>3</v>
      </c>
      <c r="O17" s="164" t="n">
        <f aca="false">SUM(M17:N17)</f>
        <v>3</v>
      </c>
      <c r="P17" s="206" t="n">
        <v>20</v>
      </c>
      <c r="Q17" s="206" t="n">
        <v>14</v>
      </c>
      <c r="R17" s="176" t="n">
        <f aca="false">SUM(P17:Q17)</f>
        <v>34</v>
      </c>
      <c r="S17" s="164" t="n">
        <f aca="false">M17+P17</f>
        <v>20</v>
      </c>
      <c r="T17" s="164" t="n">
        <f aca="false">N17+Q17</f>
        <v>17</v>
      </c>
      <c r="U17" s="164" t="n">
        <f aca="false">O17+R17</f>
        <v>37</v>
      </c>
    </row>
    <row r="18" customFormat="false" ht="18.75" hidden="false" customHeight="true" outlineLevel="0" collapsed="false">
      <c r="A18" s="157" t="s">
        <v>200</v>
      </c>
      <c r="B18" s="158" t="n">
        <v>1</v>
      </c>
      <c r="C18" s="164" t="n">
        <v>0</v>
      </c>
      <c r="D18" s="164" t="n">
        <f aca="false">SUM(B18:C18)</f>
        <v>1</v>
      </c>
      <c r="E18" s="191" t="n">
        <v>9</v>
      </c>
      <c r="F18" s="191" t="n">
        <v>26</v>
      </c>
      <c r="G18" s="160" t="n">
        <f aca="false">SUM(E18:F18)</f>
        <v>35</v>
      </c>
      <c r="H18" s="192" t="n">
        <f aca="false">B18+E18</f>
        <v>10</v>
      </c>
      <c r="I18" s="192" t="n">
        <f aca="false">C18+F18</f>
        <v>26</v>
      </c>
      <c r="J18" s="193" t="n">
        <f aca="false">D18+G18</f>
        <v>36</v>
      </c>
      <c r="K18" s="150"/>
      <c r="L18" s="175" t="s">
        <v>201</v>
      </c>
      <c r="M18" s="175" t="n">
        <v>0</v>
      </c>
      <c r="N18" s="175" t="n">
        <v>0</v>
      </c>
      <c r="O18" s="175" t="n">
        <v>0</v>
      </c>
      <c r="P18" s="213" t="n">
        <v>22</v>
      </c>
      <c r="Q18" s="206" t="n">
        <v>12</v>
      </c>
      <c r="R18" s="178" t="n">
        <f aca="false">SUM(P18:Q18)</f>
        <v>34</v>
      </c>
      <c r="S18" s="175" t="n">
        <f aca="false">M18+P18</f>
        <v>22</v>
      </c>
      <c r="T18" s="175" t="n">
        <f aca="false">N18+Q18</f>
        <v>12</v>
      </c>
      <c r="U18" s="175" t="n">
        <f aca="false">O18+R18</f>
        <v>34</v>
      </c>
    </row>
    <row r="19" customFormat="false" ht="18.75" hidden="false" customHeight="true" outlineLevel="0" collapsed="false">
      <c r="A19" s="157" t="s">
        <v>202</v>
      </c>
      <c r="B19" s="158" t="n">
        <v>1</v>
      </c>
      <c r="C19" s="164" t="n">
        <v>0</v>
      </c>
      <c r="D19" s="164" t="n">
        <f aca="false">SUM(B19:C19)</f>
        <v>1</v>
      </c>
      <c r="E19" s="197" t="n">
        <v>14</v>
      </c>
      <c r="F19" s="197" t="n">
        <v>22</v>
      </c>
      <c r="G19" s="171" t="n">
        <f aca="false">SUM(E19:F19)</f>
        <v>36</v>
      </c>
      <c r="H19" s="192" t="n">
        <f aca="false">B19+E19</f>
        <v>15</v>
      </c>
      <c r="I19" s="192" t="n">
        <f aca="false">C19+F19</f>
        <v>22</v>
      </c>
      <c r="J19" s="193" t="n">
        <f aca="false">D19+G19</f>
        <v>37</v>
      </c>
      <c r="K19" s="198"/>
      <c r="L19" s="175" t="s">
        <v>203</v>
      </c>
      <c r="M19" s="175" t="n">
        <v>0</v>
      </c>
      <c r="N19" s="175" t="n">
        <v>0</v>
      </c>
      <c r="O19" s="175" t="n">
        <v>0</v>
      </c>
      <c r="P19" s="214" t="n">
        <v>16</v>
      </c>
      <c r="Q19" s="215" t="n">
        <v>14</v>
      </c>
      <c r="R19" s="214" t="n">
        <f aca="false">SUM(P19:Q19)</f>
        <v>30</v>
      </c>
      <c r="S19" s="175" t="n">
        <f aca="false">M19+P19</f>
        <v>16</v>
      </c>
      <c r="T19" s="175" t="n">
        <f aca="false">N19+Q19</f>
        <v>14</v>
      </c>
      <c r="U19" s="175" t="n">
        <f aca="false">O19+R19</f>
        <v>30</v>
      </c>
    </row>
    <row r="20" customFormat="false" ht="18.75" hidden="false" customHeight="true" outlineLevel="0" collapsed="false">
      <c r="A20" s="157" t="s">
        <v>204</v>
      </c>
      <c r="B20" s="158" t="n">
        <v>2</v>
      </c>
      <c r="C20" s="164" t="n">
        <v>0</v>
      </c>
      <c r="D20" s="164" t="n">
        <f aca="false">SUM(B20:C20)</f>
        <v>2</v>
      </c>
      <c r="E20" s="197" t="n">
        <v>14</v>
      </c>
      <c r="F20" s="197" t="n">
        <v>19</v>
      </c>
      <c r="G20" s="171" t="n">
        <f aca="false">SUM(E20:F20)</f>
        <v>33</v>
      </c>
      <c r="H20" s="192" t="n">
        <f aca="false">B20+E20</f>
        <v>16</v>
      </c>
      <c r="I20" s="192" t="n">
        <f aca="false">C20+F20</f>
        <v>19</v>
      </c>
      <c r="J20" s="193" t="n">
        <f aca="false">D20+G20</f>
        <v>35</v>
      </c>
      <c r="K20" s="198"/>
      <c r="L20" s="152" t="s">
        <v>5</v>
      </c>
      <c r="M20" s="152" t="n">
        <f aca="false">SUM(M16:M19)</f>
        <v>0</v>
      </c>
      <c r="N20" s="152" t="n">
        <f aca="false">SUM(N16:N19)</f>
        <v>4</v>
      </c>
      <c r="O20" s="152" t="n">
        <f aca="false">SUM(M20:N20)</f>
        <v>4</v>
      </c>
      <c r="P20" s="216" t="n">
        <f aca="false">SUM(P16:P19)</f>
        <v>61</v>
      </c>
      <c r="Q20" s="216" t="n">
        <f aca="false">SUM(Q16:Q19)</f>
        <v>82</v>
      </c>
      <c r="R20" s="216" t="n">
        <f aca="false">SUM(R16:R19)</f>
        <v>143</v>
      </c>
      <c r="S20" s="152" t="n">
        <f aca="false">SUM(S16:S19)</f>
        <v>61</v>
      </c>
      <c r="T20" s="152" t="n">
        <f aca="false">SUM(T16:T19)</f>
        <v>86</v>
      </c>
      <c r="U20" s="152" t="n">
        <f aca="false">SUM(U16:U19)</f>
        <v>147</v>
      </c>
    </row>
    <row r="21" customFormat="false" ht="18.75" hidden="false" customHeight="true" outlineLevel="0" collapsed="false">
      <c r="A21" s="157" t="s">
        <v>205</v>
      </c>
      <c r="B21" s="158" t="n">
        <v>3</v>
      </c>
      <c r="C21" s="164" t="n">
        <v>0</v>
      </c>
      <c r="D21" s="164" t="n">
        <f aca="false">SUM(B21:C21)</f>
        <v>3</v>
      </c>
      <c r="E21" s="197" t="n">
        <v>20</v>
      </c>
      <c r="F21" s="197" t="n">
        <v>15</v>
      </c>
      <c r="G21" s="171" t="n">
        <f aca="false">SUM(E21:F21)</f>
        <v>35</v>
      </c>
      <c r="H21" s="192" t="n">
        <f aca="false">B21+E21</f>
        <v>23</v>
      </c>
      <c r="I21" s="192" t="n">
        <f aca="false">C21+F21</f>
        <v>15</v>
      </c>
      <c r="J21" s="193" t="n">
        <f aca="false">D21+G21</f>
        <v>38</v>
      </c>
      <c r="K21" s="198"/>
      <c r="L21" s="152" t="s">
        <v>32</v>
      </c>
      <c r="M21" s="186" t="n">
        <f aca="false">M10+M15+M20</f>
        <v>15</v>
      </c>
      <c r="N21" s="186" t="n">
        <f aca="false">N10+N15+N20</f>
        <v>34</v>
      </c>
      <c r="O21" s="186" t="n">
        <f aca="false">SUM(M21:N21)</f>
        <v>49</v>
      </c>
      <c r="P21" s="186" t="n">
        <f aca="false">P10+P15+P20</f>
        <v>181</v>
      </c>
      <c r="Q21" s="186" t="n">
        <f aca="false">Q10+Q15+Q20</f>
        <v>289</v>
      </c>
      <c r="R21" s="186" t="n">
        <f aca="false">SUM(P21:Q21)</f>
        <v>470</v>
      </c>
      <c r="S21" s="186" t="n">
        <f aca="false">S10+S15+S20</f>
        <v>196</v>
      </c>
      <c r="T21" s="186" t="n">
        <f aca="false">T10+T15+T20</f>
        <v>323</v>
      </c>
      <c r="U21" s="186" t="n">
        <f aca="false">U10+U15+U20</f>
        <v>519</v>
      </c>
    </row>
    <row r="22" customFormat="false" ht="18.75" hidden="false" customHeight="true" outlineLevel="0" collapsed="false">
      <c r="A22" s="157" t="s">
        <v>206</v>
      </c>
      <c r="B22" s="158" t="n">
        <v>0</v>
      </c>
      <c r="C22" s="164" t="n">
        <v>0</v>
      </c>
      <c r="D22" s="164" t="n">
        <f aca="false">SUM(B22:C22)</f>
        <v>0</v>
      </c>
      <c r="E22" s="197" t="n">
        <v>15</v>
      </c>
      <c r="F22" s="197" t="n">
        <v>15</v>
      </c>
      <c r="G22" s="171" t="n">
        <f aca="false">SUM(E22:F22)</f>
        <v>30</v>
      </c>
      <c r="H22" s="192" t="n">
        <f aca="false">B22+E22</f>
        <v>15</v>
      </c>
      <c r="I22" s="192" t="n">
        <f aca="false">C22+F22</f>
        <v>15</v>
      </c>
      <c r="J22" s="193" t="n">
        <f aca="false">D22+G22</f>
        <v>30</v>
      </c>
      <c r="K22" s="198"/>
      <c r="L22" s="147" t="s">
        <v>34</v>
      </c>
      <c r="M22" s="217" t="n">
        <f aca="false">M21+B25</f>
        <v>88</v>
      </c>
      <c r="N22" s="217" t="n">
        <f aca="false">N21+C25</f>
        <v>62</v>
      </c>
      <c r="O22" s="217" t="n">
        <f aca="false">SUM(M22:N22)</f>
        <v>150</v>
      </c>
      <c r="P22" s="217" t="n">
        <f aca="false">P21+E25</f>
        <v>465</v>
      </c>
      <c r="Q22" s="217" t="n">
        <f aca="false">Q21+F25</f>
        <v>586</v>
      </c>
      <c r="R22" s="186" t="n">
        <f aca="false">SUM(P22:Q22)</f>
        <v>1051</v>
      </c>
      <c r="S22" s="194"/>
      <c r="T22" s="198"/>
      <c r="U22" s="218"/>
    </row>
    <row r="23" customFormat="false" ht="18.75" hidden="false" customHeight="true" outlineLevel="0" collapsed="false">
      <c r="A23" s="157" t="s">
        <v>207</v>
      </c>
      <c r="B23" s="158" t="n">
        <v>3</v>
      </c>
      <c r="C23" s="164" t="n">
        <v>0</v>
      </c>
      <c r="D23" s="164" t="n">
        <f aca="false">SUM(B23:C23)</f>
        <v>3</v>
      </c>
      <c r="E23" s="203" t="n">
        <v>14</v>
      </c>
      <c r="F23" s="203" t="n">
        <v>14</v>
      </c>
      <c r="G23" s="179" t="n">
        <f aca="false">SUM(E23:F23)</f>
        <v>28</v>
      </c>
      <c r="H23" s="192" t="n">
        <f aca="false">B23+E23</f>
        <v>17</v>
      </c>
      <c r="I23" s="192" t="n">
        <f aca="false">C23+F23</f>
        <v>14</v>
      </c>
      <c r="J23" s="193" t="n">
        <f aca="false">D23+G23</f>
        <v>31</v>
      </c>
      <c r="K23" s="198"/>
      <c r="L23" s="207" t="s">
        <v>208</v>
      </c>
      <c r="M23" s="207"/>
      <c r="N23" s="219"/>
      <c r="O23" s="219"/>
      <c r="P23" s="219"/>
      <c r="Q23" s="220" t="n">
        <f aca="false">O22+R22</f>
        <v>1201</v>
      </c>
      <c r="R23" s="221"/>
      <c r="S23" s="222"/>
      <c r="T23" s="198"/>
      <c r="U23" s="163"/>
    </row>
    <row r="24" customFormat="false" ht="18.75" hidden="false" customHeight="true" outlineLevel="0" collapsed="false">
      <c r="A24" s="207" t="s">
        <v>5</v>
      </c>
      <c r="B24" s="208" t="n">
        <f aca="false">SUM(B18:B23)</f>
        <v>10</v>
      </c>
      <c r="C24" s="152" t="n">
        <f aca="false">SUM(C18:C23)</f>
        <v>0</v>
      </c>
      <c r="D24" s="152" t="n">
        <f aca="false">SUM(B24:C24)</f>
        <v>10</v>
      </c>
      <c r="E24" s="223" t="n">
        <f aca="false">SUM(E18:E23)</f>
        <v>86</v>
      </c>
      <c r="F24" s="223" t="n">
        <f aca="false">SUM(F18:F23)</f>
        <v>111</v>
      </c>
      <c r="G24" s="216" t="n">
        <f aca="false">SUM(G18:G23)</f>
        <v>197</v>
      </c>
      <c r="H24" s="152" t="n">
        <f aca="false">SUM(H18:H23)</f>
        <v>96</v>
      </c>
      <c r="I24" s="152" t="n">
        <f aca="false">SUM(I18:I23)</f>
        <v>111</v>
      </c>
      <c r="J24" s="211" t="n">
        <f aca="false">SUM(J18:J23)</f>
        <v>207</v>
      </c>
      <c r="K24" s="198"/>
      <c r="L24" s="224" t="s">
        <v>209</v>
      </c>
      <c r="M24" s="225"/>
      <c r="N24" s="225"/>
      <c r="O24" s="225"/>
      <c r="P24" s="226"/>
      <c r="Q24" s="218"/>
      <c r="R24" s="218"/>
      <c r="S24" s="218"/>
      <c r="T24" s="198"/>
      <c r="U24" s="218"/>
    </row>
    <row r="25" customFormat="false" ht="18.75" hidden="false" customHeight="true" outlineLevel="0" collapsed="false">
      <c r="A25" s="207" t="s">
        <v>32</v>
      </c>
      <c r="B25" s="227" t="n">
        <f aca="false">B10+B17+B24</f>
        <v>73</v>
      </c>
      <c r="C25" s="186" t="n">
        <f aca="false">C10+C17+C24</f>
        <v>28</v>
      </c>
      <c r="D25" s="186" t="n">
        <f aca="false">D10+D17+D24</f>
        <v>101</v>
      </c>
      <c r="E25" s="186" t="n">
        <f aca="false">E10+E17+E24</f>
        <v>284</v>
      </c>
      <c r="F25" s="186" t="n">
        <f aca="false">F10+F17+F24</f>
        <v>297</v>
      </c>
      <c r="G25" s="186" t="n">
        <f aca="false">SUM(E25:F25)</f>
        <v>581</v>
      </c>
      <c r="H25" s="186" t="n">
        <f aca="false">H10+H17+H24</f>
        <v>357</v>
      </c>
      <c r="I25" s="186" t="n">
        <f aca="false">I10+I17+I24</f>
        <v>325</v>
      </c>
      <c r="J25" s="187" t="n">
        <f aca="false">J10+J17+J24</f>
        <v>682</v>
      </c>
      <c r="K25" s="150"/>
      <c r="L25" s="218"/>
      <c r="M25" s="218"/>
      <c r="N25" s="218"/>
      <c r="O25" s="218"/>
      <c r="P25" s="218"/>
      <c r="Q25" s="218"/>
      <c r="R25" s="218"/>
      <c r="S25" s="218"/>
      <c r="T25" s="150"/>
      <c r="U25" s="218"/>
    </row>
    <row r="26" customFormat="false" ht="18.75" hidden="false" customHeight="tru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  <c r="K26" s="194"/>
      <c r="L26" s="218"/>
      <c r="M26" s="218"/>
      <c r="N26" s="218"/>
      <c r="O26" s="218"/>
      <c r="P26" s="218"/>
      <c r="Q26" s="218"/>
      <c r="R26" s="218"/>
      <c r="S26" s="218"/>
      <c r="T26" s="194"/>
      <c r="U26" s="218"/>
    </row>
    <row r="27" customFormat="false" ht="16.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</row>
    <row r="28" customFormat="false" ht="16.5" hidden="false" customHeight="false" outlineLevel="0" collapsed="false"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</row>
    <row r="29" customFormat="false" ht="16.5" hidden="false" customHeight="false" outlineLevel="0" collapsed="false">
      <c r="A29" s="147" t="s">
        <v>177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</row>
    <row r="30" customFormat="false" ht="18.75" hidden="false" customHeight="true" outlineLevel="0" collapsed="false">
      <c r="A30" s="148" t="s">
        <v>1</v>
      </c>
      <c r="B30" s="149" t="s">
        <v>2</v>
      </c>
      <c r="C30" s="149"/>
      <c r="D30" s="149"/>
      <c r="E30" s="149"/>
      <c r="F30" s="149"/>
      <c r="G30" s="149"/>
      <c r="H30" s="149"/>
      <c r="I30" s="149"/>
      <c r="J30" s="149"/>
      <c r="K30" s="150"/>
      <c r="L30" s="151" t="s">
        <v>1</v>
      </c>
      <c r="M30" s="152" t="s">
        <v>2</v>
      </c>
      <c r="N30" s="152"/>
      <c r="O30" s="152"/>
      <c r="P30" s="152"/>
      <c r="Q30" s="152"/>
      <c r="R30" s="152"/>
      <c r="S30" s="152"/>
      <c r="T30" s="152"/>
      <c r="U30" s="152"/>
    </row>
    <row r="31" customFormat="false" ht="18.75" hidden="false" customHeight="true" outlineLevel="0" collapsed="false">
      <c r="A31" s="148"/>
      <c r="B31" s="153" t="s">
        <v>3</v>
      </c>
      <c r="C31" s="153"/>
      <c r="D31" s="153"/>
      <c r="E31" s="151" t="s">
        <v>4</v>
      </c>
      <c r="F31" s="151"/>
      <c r="G31" s="151"/>
      <c r="H31" s="154" t="s">
        <v>32</v>
      </c>
      <c r="I31" s="154"/>
      <c r="J31" s="155" t="s">
        <v>5</v>
      </c>
      <c r="K31" s="156"/>
      <c r="L31" s="151"/>
      <c r="M31" s="151" t="s">
        <v>3</v>
      </c>
      <c r="N31" s="151"/>
      <c r="O31" s="151"/>
      <c r="P31" s="151" t="s">
        <v>4</v>
      </c>
      <c r="Q31" s="151"/>
      <c r="R31" s="151"/>
      <c r="S31" s="154" t="s">
        <v>32</v>
      </c>
      <c r="T31" s="154"/>
      <c r="U31" s="154" t="s">
        <v>5</v>
      </c>
    </row>
    <row r="32" customFormat="false" ht="18.75" hidden="false" customHeight="true" outlineLevel="0" collapsed="false">
      <c r="A32" s="148"/>
      <c r="B32" s="153" t="s">
        <v>6</v>
      </c>
      <c r="C32" s="151" t="s">
        <v>7</v>
      </c>
      <c r="D32" s="151" t="s">
        <v>5</v>
      </c>
      <c r="E32" s="151" t="s">
        <v>6</v>
      </c>
      <c r="F32" s="151" t="s">
        <v>7</v>
      </c>
      <c r="G32" s="151" t="s">
        <v>5</v>
      </c>
      <c r="H32" s="151" t="s">
        <v>6</v>
      </c>
      <c r="I32" s="151" t="s">
        <v>7</v>
      </c>
      <c r="J32" s="155"/>
      <c r="K32" s="156"/>
      <c r="L32" s="151"/>
      <c r="M32" s="151" t="s">
        <v>6</v>
      </c>
      <c r="N32" s="151" t="s">
        <v>7</v>
      </c>
      <c r="O32" s="151" t="s">
        <v>5</v>
      </c>
      <c r="P32" s="151" t="s">
        <v>6</v>
      </c>
      <c r="Q32" s="151" t="s">
        <v>7</v>
      </c>
      <c r="R32" s="151" t="s">
        <v>5</v>
      </c>
      <c r="S32" s="151" t="s">
        <v>6</v>
      </c>
      <c r="T32" s="151" t="s">
        <v>7</v>
      </c>
      <c r="U32" s="154"/>
    </row>
    <row r="33" customFormat="false" ht="18.75" hidden="false" customHeight="true" outlineLevel="0" collapsed="false">
      <c r="A33" s="157" t="s">
        <v>178</v>
      </c>
      <c r="B33" s="158" t="n">
        <v>5</v>
      </c>
      <c r="C33" s="164" t="n">
        <v>2</v>
      </c>
      <c r="D33" s="164" t="n">
        <f aca="false">SUM(B33:C33)</f>
        <v>7</v>
      </c>
      <c r="E33" s="160" t="n">
        <v>7</v>
      </c>
      <c r="F33" s="160" t="n">
        <v>32</v>
      </c>
      <c r="G33" s="160" t="n">
        <f aca="false">SUM(E33:F33)</f>
        <v>39</v>
      </c>
      <c r="H33" s="161" t="n">
        <f aca="false">B33+E33</f>
        <v>12</v>
      </c>
      <c r="I33" s="161" t="n">
        <f aca="false">C33+F33</f>
        <v>34</v>
      </c>
      <c r="J33" s="162" t="n">
        <f aca="false">D33+G33</f>
        <v>46</v>
      </c>
      <c r="K33" s="163"/>
      <c r="L33" s="164" t="s">
        <v>179</v>
      </c>
      <c r="M33" s="195" t="n">
        <v>0</v>
      </c>
      <c r="N33" s="195" t="n">
        <v>2</v>
      </c>
      <c r="O33" s="166" t="n">
        <f aca="false">SUM(M33:N33)</f>
        <v>2</v>
      </c>
      <c r="P33" s="167" t="n">
        <v>10</v>
      </c>
      <c r="Q33" s="167" t="n">
        <v>35</v>
      </c>
      <c r="R33" s="167" t="n">
        <f aca="false">SUM(P33:Q33)</f>
        <v>45</v>
      </c>
      <c r="S33" s="166" t="n">
        <f aca="false">M33+P33</f>
        <v>10</v>
      </c>
      <c r="T33" s="166" t="n">
        <f aca="false">N33+Q33</f>
        <v>37</v>
      </c>
      <c r="U33" s="166" t="n">
        <f aca="false">O33+R33</f>
        <v>47</v>
      </c>
    </row>
    <row r="34" s="177" customFormat="true" ht="18.75" hidden="false" customHeight="true" outlineLevel="0" collapsed="false">
      <c r="A34" s="168" t="s">
        <v>180</v>
      </c>
      <c r="B34" s="169" t="n">
        <v>3</v>
      </c>
      <c r="C34" s="175" t="n">
        <v>4</v>
      </c>
      <c r="D34" s="175" t="n">
        <f aca="false">SUM(B34:C34)</f>
        <v>7</v>
      </c>
      <c r="E34" s="171" t="n">
        <v>17</v>
      </c>
      <c r="F34" s="171" t="n">
        <v>22</v>
      </c>
      <c r="G34" s="171" t="n">
        <f aca="false">SUM(E34:F34)</f>
        <v>39</v>
      </c>
      <c r="H34" s="172" t="n">
        <f aca="false">B34+E34</f>
        <v>20</v>
      </c>
      <c r="I34" s="172" t="n">
        <f aca="false">C34+F34</f>
        <v>26</v>
      </c>
      <c r="J34" s="173" t="n">
        <f aca="false">D34+G34</f>
        <v>46</v>
      </c>
      <c r="K34" s="174"/>
      <c r="L34" s="175" t="s">
        <v>181</v>
      </c>
      <c r="M34" s="195" t="n">
        <v>2</v>
      </c>
      <c r="N34" s="195" t="n">
        <v>0</v>
      </c>
      <c r="O34" s="195" t="n">
        <f aca="false">SUM(M34:N34)</f>
        <v>2</v>
      </c>
      <c r="P34" s="176" t="n">
        <v>9</v>
      </c>
      <c r="Q34" s="176" t="n">
        <v>38</v>
      </c>
      <c r="R34" s="176" t="n">
        <f aca="false">SUM(P34:Q34)</f>
        <v>47</v>
      </c>
      <c r="S34" s="195" t="n">
        <f aca="false">M34+P34</f>
        <v>11</v>
      </c>
      <c r="T34" s="195" t="n">
        <f aca="false">N34+Q34</f>
        <v>38</v>
      </c>
      <c r="U34" s="195" t="n">
        <f aca="false">O34+R34</f>
        <v>49</v>
      </c>
    </row>
    <row r="35" customFormat="false" ht="18.75" hidden="false" customHeight="true" outlineLevel="0" collapsed="false">
      <c r="A35" s="157" t="s">
        <v>182</v>
      </c>
      <c r="B35" s="158" t="n">
        <v>6</v>
      </c>
      <c r="C35" s="164" t="n">
        <v>1</v>
      </c>
      <c r="D35" s="164" t="n">
        <f aca="false">SUM(B35:C35)</f>
        <v>7</v>
      </c>
      <c r="E35" s="171" t="n">
        <v>21</v>
      </c>
      <c r="F35" s="171" t="n">
        <v>19</v>
      </c>
      <c r="G35" s="171" t="n">
        <f aca="false">SUM(E35:F35)</f>
        <v>40</v>
      </c>
      <c r="H35" s="161" t="n">
        <f aca="false">B35+E35</f>
        <v>27</v>
      </c>
      <c r="I35" s="161" t="n">
        <f aca="false">C35+F35</f>
        <v>20</v>
      </c>
      <c r="J35" s="162" t="n">
        <f aca="false">D35+G35</f>
        <v>47</v>
      </c>
      <c r="K35" s="163"/>
      <c r="L35" s="164" t="s">
        <v>183</v>
      </c>
      <c r="M35" s="195" t="n">
        <v>4</v>
      </c>
      <c r="N35" s="195" t="n">
        <v>5</v>
      </c>
      <c r="O35" s="166" t="n">
        <f aca="false">SUM(M35:N35)</f>
        <v>9</v>
      </c>
      <c r="P35" s="176" t="n">
        <v>24</v>
      </c>
      <c r="Q35" s="176" t="n">
        <v>12</v>
      </c>
      <c r="R35" s="176" t="n">
        <f aca="false">SUM(P35:Q35)</f>
        <v>36</v>
      </c>
      <c r="S35" s="166" t="n">
        <f aca="false">M35+P35</f>
        <v>28</v>
      </c>
      <c r="T35" s="166" t="n">
        <f aca="false">N35+Q35</f>
        <v>17</v>
      </c>
      <c r="U35" s="166" t="n">
        <f aca="false">O35+R35</f>
        <v>45</v>
      </c>
    </row>
    <row r="36" customFormat="false" ht="18.75" hidden="false" customHeight="true" outlineLevel="0" collapsed="false">
      <c r="A36" s="157" t="s">
        <v>184</v>
      </c>
      <c r="B36" s="158" t="n">
        <v>7</v>
      </c>
      <c r="C36" s="164" t="n">
        <v>1</v>
      </c>
      <c r="D36" s="164" t="n">
        <f aca="false">SUM(B36:C36)</f>
        <v>8</v>
      </c>
      <c r="E36" s="171" t="n">
        <v>29</v>
      </c>
      <c r="F36" s="171" t="n">
        <v>9</v>
      </c>
      <c r="G36" s="171" t="n">
        <f aca="false">SUM(E36:F36)</f>
        <v>38</v>
      </c>
      <c r="H36" s="161" t="n">
        <f aca="false">B36+E36</f>
        <v>36</v>
      </c>
      <c r="I36" s="161" t="n">
        <f aca="false">C36+F36</f>
        <v>10</v>
      </c>
      <c r="J36" s="162" t="n">
        <f aca="false">D36+G36</f>
        <v>46</v>
      </c>
      <c r="K36" s="163"/>
      <c r="L36" s="164" t="s">
        <v>185</v>
      </c>
      <c r="M36" s="195" t="n">
        <v>3</v>
      </c>
      <c r="N36" s="195" t="n">
        <v>5</v>
      </c>
      <c r="O36" s="166" t="n">
        <f aca="false">SUM(M36:N36)</f>
        <v>8</v>
      </c>
      <c r="P36" s="178" t="n">
        <v>22</v>
      </c>
      <c r="Q36" s="178" t="n">
        <v>13</v>
      </c>
      <c r="R36" s="178" t="n">
        <f aca="false">SUM(P36:Q36)</f>
        <v>35</v>
      </c>
      <c r="S36" s="166" t="n">
        <f aca="false">M36+P36</f>
        <v>25</v>
      </c>
      <c r="T36" s="166" t="n">
        <f aca="false">N36+Q36</f>
        <v>18</v>
      </c>
      <c r="U36" s="166" t="n">
        <f aca="false">O36+R36</f>
        <v>43</v>
      </c>
    </row>
    <row r="37" customFormat="false" ht="18.75" hidden="false" customHeight="true" outlineLevel="0" collapsed="false">
      <c r="A37" s="157" t="s">
        <v>186</v>
      </c>
      <c r="B37" s="158" t="n">
        <v>4</v>
      </c>
      <c r="C37" s="164" t="n">
        <v>1</v>
      </c>
      <c r="D37" s="164" t="n">
        <f aca="false">SUM(B37:C37)</f>
        <v>5</v>
      </c>
      <c r="E37" s="179" t="n">
        <v>27</v>
      </c>
      <c r="F37" s="179" t="n">
        <v>13</v>
      </c>
      <c r="G37" s="179" t="n">
        <f aca="false">SUM(E37:F37)</f>
        <v>40</v>
      </c>
      <c r="H37" s="161" t="n">
        <f aca="false">B37+E37</f>
        <v>31</v>
      </c>
      <c r="I37" s="161" t="n">
        <f aca="false">C37+F37</f>
        <v>14</v>
      </c>
      <c r="J37" s="162" t="n">
        <f aca="false">D37+G37</f>
        <v>45</v>
      </c>
      <c r="K37" s="163"/>
      <c r="L37" s="164" t="s">
        <v>187</v>
      </c>
      <c r="M37" s="195" t="n">
        <v>1</v>
      </c>
      <c r="N37" s="195" t="n">
        <v>4</v>
      </c>
      <c r="O37" s="166" t="n">
        <f aca="false">SUM(M37:N37)</f>
        <v>5</v>
      </c>
      <c r="P37" s="180" t="n">
        <v>15</v>
      </c>
      <c r="Q37" s="180" t="n">
        <v>18</v>
      </c>
      <c r="R37" s="180" t="n">
        <f aca="false">SUM(P37:Q37)</f>
        <v>33</v>
      </c>
      <c r="S37" s="166" t="n">
        <f aca="false">M37+P37</f>
        <v>16</v>
      </c>
      <c r="T37" s="166" t="n">
        <f aca="false">N37+Q37</f>
        <v>22</v>
      </c>
      <c r="U37" s="166" t="n">
        <f aca="false">O37+R37</f>
        <v>38</v>
      </c>
    </row>
    <row r="38" customFormat="false" ht="18.75" hidden="false" customHeight="true" outlineLevel="0" collapsed="false">
      <c r="A38" s="181" t="s">
        <v>5</v>
      </c>
      <c r="B38" s="182" t="n">
        <f aca="false">SUM(B33:B37)</f>
        <v>25</v>
      </c>
      <c r="C38" s="188" t="n">
        <f aca="false">SUM(C33:C37)</f>
        <v>9</v>
      </c>
      <c r="D38" s="188" t="n">
        <f aca="false">SUM(B38:C38)</f>
        <v>34</v>
      </c>
      <c r="E38" s="184" t="n">
        <f aca="false">SUM(E33:E37)</f>
        <v>101</v>
      </c>
      <c r="F38" s="184" t="n">
        <f aca="false">SUM(F33:F37)</f>
        <v>95</v>
      </c>
      <c r="G38" s="185" t="n">
        <f aca="false">SUM(G33:G37)</f>
        <v>196</v>
      </c>
      <c r="H38" s="186" t="n">
        <f aca="false">SUM(H33:H37)</f>
        <v>126</v>
      </c>
      <c r="I38" s="186" t="n">
        <f aca="false">SUM(I33:I37)</f>
        <v>104</v>
      </c>
      <c r="J38" s="187" t="n">
        <f aca="false">SUM(J33:J37)</f>
        <v>230</v>
      </c>
      <c r="K38" s="163"/>
      <c r="L38" s="188" t="s">
        <v>5</v>
      </c>
      <c r="M38" s="202" t="n">
        <f aca="false">SUM(M33:M37)</f>
        <v>10</v>
      </c>
      <c r="N38" s="202" t="n">
        <f aca="false">SUM(N33:N37)</f>
        <v>16</v>
      </c>
      <c r="O38" s="188" t="n">
        <f aca="false">SUM(M38:N38)</f>
        <v>26</v>
      </c>
      <c r="P38" s="190" t="n">
        <f aca="false">SUM(P33:P37)</f>
        <v>80</v>
      </c>
      <c r="Q38" s="190" t="n">
        <f aca="false">SUM(Q33:Q37)</f>
        <v>116</v>
      </c>
      <c r="R38" s="190" t="n">
        <f aca="false">SUM(R33:R37)</f>
        <v>196</v>
      </c>
      <c r="S38" s="186" t="n">
        <f aca="false">SUM(S33:S37)</f>
        <v>90</v>
      </c>
      <c r="T38" s="186" t="n">
        <f aca="false">SUM(T33:T37)</f>
        <v>132</v>
      </c>
      <c r="U38" s="186" t="n">
        <f aca="false">SUM(U33:U37)</f>
        <v>222</v>
      </c>
    </row>
    <row r="39" customFormat="false" ht="18.75" hidden="false" customHeight="true" outlineLevel="0" collapsed="false">
      <c r="A39" s="157" t="s">
        <v>188</v>
      </c>
      <c r="B39" s="158" t="n">
        <v>2</v>
      </c>
      <c r="C39" s="164" t="n">
        <v>2</v>
      </c>
      <c r="D39" s="164" t="n">
        <f aca="false">SUM(B39:C39)</f>
        <v>4</v>
      </c>
      <c r="E39" s="191" t="n">
        <v>11</v>
      </c>
      <c r="F39" s="191" t="n">
        <v>25</v>
      </c>
      <c r="G39" s="160" t="n">
        <f aca="false">SUM(E39:F39)</f>
        <v>36</v>
      </c>
      <c r="H39" s="192" t="n">
        <f aca="false">B39+E39</f>
        <v>13</v>
      </c>
      <c r="I39" s="192" t="n">
        <f aca="false">C39+F39</f>
        <v>27</v>
      </c>
      <c r="J39" s="193" t="n">
        <f aca="false">D39+G39</f>
        <v>40</v>
      </c>
      <c r="K39" s="194"/>
      <c r="L39" s="195" t="s">
        <v>189</v>
      </c>
      <c r="M39" s="164" t="n">
        <v>0</v>
      </c>
      <c r="N39" s="164" t="n">
        <v>3</v>
      </c>
      <c r="O39" s="195" t="n">
        <f aca="false">SUM(M39:N39)</f>
        <v>3</v>
      </c>
      <c r="P39" s="196" t="n">
        <v>6</v>
      </c>
      <c r="Q39" s="196" t="n">
        <v>32</v>
      </c>
      <c r="R39" s="167" t="n">
        <f aca="false">SUM(P39:Q39)</f>
        <v>38</v>
      </c>
      <c r="S39" s="195" t="n">
        <f aca="false">M39+P39</f>
        <v>6</v>
      </c>
      <c r="T39" s="166" t="n">
        <f aca="false">N39+Q39</f>
        <v>35</v>
      </c>
      <c r="U39" s="166" t="n">
        <f aca="false">O39+R39</f>
        <v>41</v>
      </c>
    </row>
    <row r="40" customFormat="false" ht="18.75" hidden="false" customHeight="true" outlineLevel="0" collapsed="false">
      <c r="A40" s="157" t="s">
        <v>190</v>
      </c>
      <c r="B40" s="158" t="n">
        <v>8</v>
      </c>
      <c r="C40" s="164" t="n">
        <v>0</v>
      </c>
      <c r="D40" s="164" t="n">
        <f aca="false">SUM(B40:C40)</f>
        <v>8</v>
      </c>
      <c r="E40" s="197" t="n">
        <v>16</v>
      </c>
      <c r="F40" s="197" t="n">
        <v>17</v>
      </c>
      <c r="G40" s="171" t="n">
        <f aca="false">SUM(E40:F40)</f>
        <v>33</v>
      </c>
      <c r="H40" s="192" t="n">
        <f aca="false">B40+E40</f>
        <v>24</v>
      </c>
      <c r="I40" s="192" t="n">
        <f aca="false">C40+F40</f>
        <v>17</v>
      </c>
      <c r="J40" s="193" t="n">
        <f aca="false">D40+G40</f>
        <v>41</v>
      </c>
      <c r="K40" s="198"/>
      <c r="L40" s="195" t="s">
        <v>191</v>
      </c>
      <c r="M40" s="164" t="n">
        <v>2</v>
      </c>
      <c r="N40" s="164" t="n">
        <v>3</v>
      </c>
      <c r="O40" s="195" t="n">
        <f aca="false">SUM(M40:N40)</f>
        <v>5</v>
      </c>
      <c r="P40" s="199" t="n">
        <v>10</v>
      </c>
      <c r="Q40" s="199" t="n">
        <v>23</v>
      </c>
      <c r="R40" s="176" t="n">
        <f aca="false">SUM(P40:Q40)</f>
        <v>33</v>
      </c>
      <c r="S40" s="195" t="n">
        <f aca="false">M40+P40</f>
        <v>12</v>
      </c>
      <c r="T40" s="166" t="n">
        <f aca="false">N40+Q40</f>
        <v>26</v>
      </c>
      <c r="U40" s="166" t="n">
        <f aca="false">O40+R40</f>
        <v>38</v>
      </c>
    </row>
    <row r="41" customFormat="false" ht="18.75" hidden="false" customHeight="true" outlineLevel="0" collapsed="false">
      <c r="A41" s="157" t="s">
        <v>192</v>
      </c>
      <c r="B41" s="158" t="n">
        <v>4</v>
      </c>
      <c r="C41" s="164" t="n">
        <v>6</v>
      </c>
      <c r="D41" s="164" t="n">
        <f aca="false">SUM(B41:C41)</f>
        <v>10</v>
      </c>
      <c r="E41" s="197" t="n">
        <v>18</v>
      </c>
      <c r="F41" s="197" t="n">
        <v>13</v>
      </c>
      <c r="G41" s="171" t="n">
        <f aca="false">SUM(E41:F41)</f>
        <v>31</v>
      </c>
      <c r="H41" s="192" t="n">
        <f aca="false">B41+E41</f>
        <v>22</v>
      </c>
      <c r="I41" s="192" t="n">
        <f aca="false">C41+F41</f>
        <v>19</v>
      </c>
      <c r="J41" s="193" t="n">
        <f aca="false">D41+G41</f>
        <v>41</v>
      </c>
      <c r="K41" s="198"/>
      <c r="L41" s="195" t="s">
        <v>193</v>
      </c>
      <c r="M41" s="175" t="n">
        <v>2</v>
      </c>
      <c r="N41" s="175" t="n">
        <v>1</v>
      </c>
      <c r="O41" s="195" t="n">
        <f aca="false">SUM(M41:N41)</f>
        <v>3</v>
      </c>
      <c r="P41" s="199" t="n">
        <v>12</v>
      </c>
      <c r="Q41" s="199" t="n">
        <v>19</v>
      </c>
      <c r="R41" s="176" t="n">
        <f aca="false">SUM(P41:Q41)</f>
        <v>31</v>
      </c>
      <c r="S41" s="195" t="n">
        <f aca="false">M41+P41</f>
        <v>14</v>
      </c>
      <c r="T41" s="195" t="n">
        <f aca="false">N41+Q41</f>
        <v>20</v>
      </c>
      <c r="U41" s="195" t="n">
        <f aca="false">O41+R41</f>
        <v>34</v>
      </c>
    </row>
    <row r="42" customFormat="false" ht="18.75" hidden="false" customHeight="true" outlineLevel="0" collapsed="false">
      <c r="A42" s="157" t="s">
        <v>194</v>
      </c>
      <c r="B42" s="158" t="n">
        <v>8</v>
      </c>
      <c r="C42" s="164" t="n">
        <v>3</v>
      </c>
      <c r="D42" s="164" t="n">
        <f aca="false">SUM(B42:C42)</f>
        <v>11</v>
      </c>
      <c r="E42" s="197" t="n">
        <v>14</v>
      </c>
      <c r="F42" s="197" t="n">
        <v>18</v>
      </c>
      <c r="G42" s="171" t="n">
        <f aca="false">SUM(E42:F42)</f>
        <v>32</v>
      </c>
      <c r="H42" s="192" t="n">
        <f aca="false">B42+E42</f>
        <v>22</v>
      </c>
      <c r="I42" s="192" t="n">
        <f aca="false">C42+F42</f>
        <v>21</v>
      </c>
      <c r="J42" s="193" t="n">
        <f aca="false">D42+G42</f>
        <v>43</v>
      </c>
      <c r="K42" s="198"/>
      <c r="L42" s="195" t="s">
        <v>195</v>
      </c>
      <c r="M42" s="195" t="n">
        <v>1</v>
      </c>
      <c r="N42" s="195" t="n">
        <v>7</v>
      </c>
      <c r="O42" s="195" t="n">
        <f aca="false">SUM(M42:N42)</f>
        <v>8</v>
      </c>
      <c r="P42" s="200" t="n">
        <v>11</v>
      </c>
      <c r="Q42" s="200" t="n">
        <v>16</v>
      </c>
      <c r="R42" s="201" t="n">
        <v>27</v>
      </c>
      <c r="S42" s="195" t="n">
        <f aca="false">M42+P42</f>
        <v>12</v>
      </c>
      <c r="T42" s="166" t="n">
        <f aca="false">N42+Q42</f>
        <v>23</v>
      </c>
      <c r="U42" s="166" t="n">
        <f aca="false">O42+R42</f>
        <v>35</v>
      </c>
    </row>
    <row r="43" customFormat="false" ht="18.75" hidden="false" customHeight="true" outlineLevel="0" collapsed="false">
      <c r="A43" s="157" t="s">
        <v>196</v>
      </c>
      <c r="B43" s="158" t="n">
        <v>5</v>
      </c>
      <c r="C43" s="164" t="n">
        <v>6</v>
      </c>
      <c r="D43" s="164" t="n">
        <f aca="false">SUM(B43:C43)</f>
        <v>11</v>
      </c>
      <c r="E43" s="197" t="n">
        <v>17</v>
      </c>
      <c r="F43" s="197" t="n">
        <v>11</v>
      </c>
      <c r="G43" s="171" t="n">
        <f aca="false">SUM(E43:F43)</f>
        <v>28</v>
      </c>
      <c r="H43" s="192" t="n">
        <f aca="false">B43+E43</f>
        <v>22</v>
      </c>
      <c r="I43" s="192" t="n">
        <f aca="false">C43+F43</f>
        <v>17</v>
      </c>
      <c r="J43" s="193" t="n">
        <f aca="false">D43+G43</f>
        <v>39</v>
      </c>
      <c r="K43" s="198"/>
      <c r="L43" s="202" t="s">
        <v>5</v>
      </c>
      <c r="M43" s="202" t="n">
        <f aca="false">SUM(M39:M42)</f>
        <v>5</v>
      </c>
      <c r="N43" s="202" t="n">
        <f aca="false">SUM(N39:N42)</f>
        <v>14</v>
      </c>
      <c r="O43" s="202" t="n">
        <f aca="false">SUM(M43:N43)</f>
        <v>19</v>
      </c>
      <c r="P43" s="190" t="n">
        <f aca="false">SUM(P39:P42)</f>
        <v>39</v>
      </c>
      <c r="Q43" s="190" t="n">
        <f aca="false">SUM(Q39:Q42)</f>
        <v>90</v>
      </c>
      <c r="R43" s="190" t="n">
        <f aca="false">SUM(P43:Q43)</f>
        <v>129</v>
      </c>
      <c r="S43" s="202" t="n">
        <f aca="false">SUM(S39:S42)</f>
        <v>44</v>
      </c>
      <c r="T43" s="186" t="n">
        <f aca="false">SUM(T39:T42)</f>
        <v>104</v>
      </c>
      <c r="U43" s="186" t="n">
        <f aca="false">SUM(U39:U42)</f>
        <v>148</v>
      </c>
    </row>
    <row r="44" customFormat="false" ht="18.75" hidden="false" customHeight="true" outlineLevel="0" collapsed="false">
      <c r="A44" s="168" t="s">
        <v>197</v>
      </c>
      <c r="B44" s="175" t="n">
        <v>10</v>
      </c>
      <c r="C44" s="175" t="n">
        <v>1</v>
      </c>
      <c r="D44" s="175" t="n">
        <f aca="false">SUM(B44:C44)</f>
        <v>11</v>
      </c>
      <c r="E44" s="203" t="n">
        <v>21</v>
      </c>
      <c r="F44" s="203" t="n">
        <v>7</v>
      </c>
      <c r="G44" s="179" t="n">
        <f aca="false">SUM(E44:F44)</f>
        <v>28</v>
      </c>
      <c r="H44" s="204" t="n">
        <f aca="false">B44+E44</f>
        <v>31</v>
      </c>
      <c r="I44" s="204" t="n">
        <f aca="false">C44+F44</f>
        <v>8</v>
      </c>
      <c r="J44" s="205" t="n">
        <f aca="false">D44+G44</f>
        <v>39</v>
      </c>
      <c r="K44" s="198"/>
      <c r="L44" s="164" t="s">
        <v>198</v>
      </c>
      <c r="M44" s="164" t="n">
        <v>0</v>
      </c>
      <c r="N44" s="164" t="n">
        <v>1</v>
      </c>
      <c r="O44" s="164" t="n">
        <f aca="false">SUM(M44:N44)</f>
        <v>1</v>
      </c>
      <c r="P44" s="206" t="n">
        <v>3</v>
      </c>
      <c r="Q44" s="206" t="n">
        <v>42</v>
      </c>
      <c r="R44" s="176" t="n">
        <f aca="false">SUM(P44:Q44)</f>
        <v>45</v>
      </c>
      <c r="S44" s="164" t="n">
        <f aca="false">M44+P44</f>
        <v>3</v>
      </c>
      <c r="T44" s="164" t="n">
        <f aca="false">N44+Q44</f>
        <v>43</v>
      </c>
      <c r="U44" s="164" t="n">
        <f aca="false">O44+R44</f>
        <v>46</v>
      </c>
    </row>
    <row r="45" s="177" customFormat="true" ht="18.75" hidden="false" customHeight="true" outlineLevel="0" collapsed="false">
      <c r="A45" s="207" t="s">
        <v>5</v>
      </c>
      <c r="B45" s="208" t="n">
        <f aca="false">SUM(B39:B44)</f>
        <v>37</v>
      </c>
      <c r="C45" s="152" t="n">
        <f aca="false">SUM(C39:C44)</f>
        <v>18</v>
      </c>
      <c r="D45" s="152" t="n">
        <f aca="false">SUM(B45:C45)</f>
        <v>55</v>
      </c>
      <c r="E45" s="210" t="n">
        <f aca="false">SUM(E39:E44)</f>
        <v>97</v>
      </c>
      <c r="F45" s="210" t="n">
        <f aca="false">SUM(F39:F44)</f>
        <v>91</v>
      </c>
      <c r="G45" s="185" t="n">
        <f aca="false">SUM(G39:G44)</f>
        <v>188</v>
      </c>
      <c r="H45" s="152" t="n">
        <f aca="false">SUM(H39:H44)</f>
        <v>134</v>
      </c>
      <c r="I45" s="152" t="n">
        <f aca="false">SUM(I39:I44)</f>
        <v>109</v>
      </c>
      <c r="J45" s="211" t="n">
        <f aca="false">SUM(J39:J44)</f>
        <v>243</v>
      </c>
      <c r="K45" s="212"/>
      <c r="L45" s="164" t="s">
        <v>199</v>
      </c>
      <c r="M45" s="164" t="n">
        <v>0</v>
      </c>
      <c r="N45" s="164" t="n">
        <v>3</v>
      </c>
      <c r="O45" s="164" t="n">
        <f aca="false">SUM(M45:N45)</f>
        <v>3</v>
      </c>
      <c r="P45" s="206" t="n">
        <v>20</v>
      </c>
      <c r="Q45" s="206" t="n">
        <v>14</v>
      </c>
      <c r="R45" s="176" t="n">
        <f aca="false">SUM(P45:Q45)</f>
        <v>34</v>
      </c>
      <c r="S45" s="164" t="n">
        <f aca="false">M45+P45</f>
        <v>20</v>
      </c>
      <c r="T45" s="164" t="n">
        <f aca="false">N45+Q45</f>
        <v>17</v>
      </c>
      <c r="U45" s="164" t="n">
        <f aca="false">O45+R45</f>
        <v>37</v>
      </c>
    </row>
    <row r="46" customFormat="false" ht="18.75" hidden="false" customHeight="true" outlineLevel="0" collapsed="false">
      <c r="A46" s="157" t="s">
        <v>200</v>
      </c>
      <c r="B46" s="164" t="n">
        <v>0</v>
      </c>
      <c r="C46" s="164" t="n">
        <v>0</v>
      </c>
      <c r="D46" s="164" t="n">
        <f aca="false">SUM(B46:C46)</f>
        <v>0</v>
      </c>
      <c r="E46" s="191" t="n">
        <v>9</v>
      </c>
      <c r="F46" s="191" t="n">
        <v>27</v>
      </c>
      <c r="G46" s="160" t="n">
        <f aca="false">SUM(E46:F46)</f>
        <v>36</v>
      </c>
      <c r="H46" s="192" t="n">
        <f aca="false">B46+E46</f>
        <v>9</v>
      </c>
      <c r="I46" s="192" t="n">
        <f aca="false">C46+F46</f>
        <v>27</v>
      </c>
      <c r="J46" s="193" t="n">
        <f aca="false">D46+G46</f>
        <v>36</v>
      </c>
      <c r="K46" s="150"/>
      <c r="L46" s="175" t="s">
        <v>201</v>
      </c>
      <c r="M46" s="175" t="n">
        <v>0</v>
      </c>
      <c r="N46" s="175" t="n">
        <v>0</v>
      </c>
      <c r="O46" s="175" t="n">
        <v>0</v>
      </c>
      <c r="P46" s="213" t="n">
        <v>21</v>
      </c>
      <c r="Q46" s="206" t="n">
        <v>12</v>
      </c>
      <c r="R46" s="178" t="n">
        <f aca="false">SUM(P46:Q46)</f>
        <v>33</v>
      </c>
      <c r="S46" s="175" t="n">
        <f aca="false">M46+P46</f>
        <v>21</v>
      </c>
      <c r="T46" s="175" t="n">
        <f aca="false">N46+Q46</f>
        <v>12</v>
      </c>
      <c r="U46" s="175" t="n">
        <f aca="false">O46+R46</f>
        <v>33</v>
      </c>
    </row>
    <row r="47" customFormat="false" ht="18.75" hidden="false" customHeight="true" outlineLevel="0" collapsed="false">
      <c r="A47" s="157" t="s">
        <v>202</v>
      </c>
      <c r="B47" s="158" t="n">
        <v>1</v>
      </c>
      <c r="C47" s="164" t="n">
        <v>0</v>
      </c>
      <c r="D47" s="164" t="n">
        <f aca="false">SUM(B47:C47)</f>
        <v>1</v>
      </c>
      <c r="E47" s="197" t="n">
        <v>14</v>
      </c>
      <c r="F47" s="197" t="n">
        <v>22</v>
      </c>
      <c r="G47" s="171" t="n">
        <f aca="false">SUM(E47:F47)</f>
        <v>36</v>
      </c>
      <c r="H47" s="192" t="n">
        <f aca="false">B47+E47</f>
        <v>15</v>
      </c>
      <c r="I47" s="192" t="n">
        <f aca="false">C47+F47</f>
        <v>22</v>
      </c>
      <c r="J47" s="193" t="n">
        <f aca="false">D47+G47</f>
        <v>37</v>
      </c>
      <c r="K47" s="198"/>
      <c r="L47" s="175" t="s">
        <v>203</v>
      </c>
      <c r="M47" s="175" t="n">
        <v>0</v>
      </c>
      <c r="N47" s="175" t="n">
        <v>0</v>
      </c>
      <c r="O47" s="175" t="n">
        <v>0</v>
      </c>
      <c r="P47" s="214" t="n">
        <v>16</v>
      </c>
      <c r="Q47" s="215" t="n">
        <v>14</v>
      </c>
      <c r="R47" s="214" t="n">
        <f aca="false">SUM(P47:Q47)</f>
        <v>30</v>
      </c>
      <c r="S47" s="175" t="n">
        <f aca="false">M47+P47</f>
        <v>16</v>
      </c>
      <c r="T47" s="175" t="n">
        <f aca="false">N47+Q47</f>
        <v>14</v>
      </c>
      <c r="U47" s="175" t="n">
        <f aca="false">O47+R47</f>
        <v>30</v>
      </c>
    </row>
    <row r="48" customFormat="false" ht="18.75" hidden="false" customHeight="true" outlineLevel="0" collapsed="false">
      <c r="A48" s="157" t="s">
        <v>204</v>
      </c>
      <c r="B48" s="158" t="n">
        <v>2</v>
      </c>
      <c r="C48" s="164" t="n">
        <v>0</v>
      </c>
      <c r="D48" s="164" t="n">
        <f aca="false">SUM(B48:C48)</f>
        <v>2</v>
      </c>
      <c r="E48" s="197" t="n">
        <v>13</v>
      </c>
      <c r="F48" s="197" t="n">
        <v>19</v>
      </c>
      <c r="G48" s="171" t="n">
        <f aca="false">SUM(E48:F48)</f>
        <v>32</v>
      </c>
      <c r="H48" s="192" t="n">
        <f aca="false">B48+E48</f>
        <v>15</v>
      </c>
      <c r="I48" s="192" t="n">
        <f aca="false">C48+F48</f>
        <v>19</v>
      </c>
      <c r="J48" s="193" t="n">
        <f aca="false">D48+G48</f>
        <v>34</v>
      </c>
      <c r="K48" s="198"/>
      <c r="L48" s="152" t="s">
        <v>5</v>
      </c>
      <c r="M48" s="152" t="n">
        <f aca="false">SUM(M44:M47)</f>
        <v>0</v>
      </c>
      <c r="N48" s="152" t="n">
        <f aca="false">SUM(N44:N47)</f>
        <v>4</v>
      </c>
      <c r="O48" s="152" t="n">
        <f aca="false">SUM(M48:N48)</f>
        <v>4</v>
      </c>
      <c r="P48" s="216" t="n">
        <f aca="false">SUM(P44:P47)</f>
        <v>60</v>
      </c>
      <c r="Q48" s="216" t="n">
        <f aca="false">SUM(Q44:Q47)</f>
        <v>82</v>
      </c>
      <c r="R48" s="216" t="n">
        <f aca="false">SUM(R44:R47)</f>
        <v>142</v>
      </c>
      <c r="S48" s="152" t="n">
        <f aca="false">SUM(S44:S47)</f>
        <v>60</v>
      </c>
      <c r="T48" s="152" t="n">
        <f aca="false">SUM(T44:T47)</f>
        <v>86</v>
      </c>
      <c r="U48" s="152" t="n">
        <f aca="false">SUM(U44:U47)</f>
        <v>146</v>
      </c>
    </row>
    <row r="49" customFormat="false" ht="18.75" hidden="false" customHeight="true" outlineLevel="0" collapsed="false">
      <c r="A49" s="157" t="s">
        <v>205</v>
      </c>
      <c r="B49" s="158" t="n">
        <v>3</v>
      </c>
      <c r="C49" s="164" t="n">
        <v>0</v>
      </c>
      <c r="D49" s="164" t="n">
        <f aca="false">SUM(B49:C49)</f>
        <v>3</v>
      </c>
      <c r="E49" s="197" t="n">
        <v>20</v>
      </c>
      <c r="F49" s="197" t="n">
        <v>15</v>
      </c>
      <c r="G49" s="171" t="n">
        <f aca="false">SUM(E49:F49)</f>
        <v>35</v>
      </c>
      <c r="H49" s="192" t="n">
        <f aca="false">B49+E49</f>
        <v>23</v>
      </c>
      <c r="I49" s="192" t="n">
        <f aca="false">C49+F49</f>
        <v>15</v>
      </c>
      <c r="J49" s="193" t="n">
        <f aca="false">D49+G49</f>
        <v>38</v>
      </c>
      <c r="K49" s="198"/>
      <c r="L49" s="152" t="s">
        <v>32</v>
      </c>
      <c r="M49" s="186" t="n">
        <f aca="false">M38+M43+M48</f>
        <v>15</v>
      </c>
      <c r="N49" s="186" t="n">
        <f aca="false">N38+N43+N48</f>
        <v>34</v>
      </c>
      <c r="O49" s="186" t="n">
        <f aca="false">SUM(M49:N49)</f>
        <v>49</v>
      </c>
      <c r="P49" s="186" t="n">
        <f aca="false">P38+P43+P48</f>
        <v>179</v>
      </c>
      <c r="Q49" s="186" t="n">
        <f aca="false">Q38+Q43+Q48</f>
        <v>288</v>
      </c>
      <c r="R49" s="186" t="n">
        <f aca="false">SUM(P49:Q49)</f>
        <v>467</v>
      </c>
      <c r="S49" s="186" t="n">
        <f aca="false">S38+S43+S48</f>
        <v>194</v>
      </c>
      <c r="T49" s="186" t="n">
        <f aca="false">T38+T43+T48</f>
        <v>322</v>
      </c>
      <c r="U49" s="186" t="n">
        <f aca="false">U38+U43+U48</f>
        <v>516</v>
      </c>
    </row>
    <row r="50" customFormat="false" ht="18.75" hidden="false" customHeight="true" outlineLevel="0" collapsed="false">
      <c r="A50" s="157" t="s">
        <v>206</v>
      </c>
      <c r="B50" s="158" t="n">
        <v>0</v>
      </c>
      <c r="C50" s="164" t="n">
        <v>0</v>
      </c>
      <c r="D50" s="164" t="n">
        <f aca="false">SUM(B50:C50)</f>
        <v>0</v>
      </c>
      <c r="E50" s="197" t="n">
        <v>15</v>
      </c>
      <c r="F50" s="197" t="n">
        <v>15</v>
      </c>
      <c r="G50" s="171" t="n">
        <f aca="false">SUM(E50:F50)</f>
        <v>30</v>
      </c>
      <c r="H50" s="192" t="n">
        <f aca="false">B50+E50</f>
        <v>15</v>
      </c>
      <c r="I50" s="192" t="n">
        <f aca="false">C50+F50</f>
        <v>15</v>
      </c>
      <c r="J50" s="193" t="n">
        <f aca="false">D50+G50</f>
        <v>30</v>
      </c>
      <c r="K50" s="198"/>
      <c r="L50" s="147" t="s">
        <v>34</v>
      </c>
      <c r="M50" s="217" t="n">
        <f aca="false">M49+B53</f>
        <v>86</v>
      </c>
      <c r="N50" s="217" t="n">
        <f aca="false">N49+C53</f>
        <v>61</v>
      </c>
      <c r="O50" s="217" t="n">
        <f aca="false">SUM(M50:N50)</f>
        <v>147</v>
      </c>
      <c r="P50" s="217" t="n">
        <f aca="false">P49+E53</f>
        <v>462</v>
      </c>
      <c r="Q50" s="217" t="n">
        <f aca="false">Q49+F53</f>
        <v>585</v>
      </c>
      <c r="R50" s="186" t="n">
        <f aca="false">SUM(P50:Q50)</f>
        <v>1047</v>
      </c>
      <c r="S50" s="194"/>
      <c r="T50" s="198"/>
      <c r="U50" s="218"/>
    </row>
    <row r="51" customFormat="false" ht="18.75" hidden="false" customHeight="true" outlineLevel="0" collapsed="false">
      <c r="A51" s="157" t="s">
        <v>207</v>
      </c>
      <c r="B51" s="158" t="n">
        <v>3</v>
      </c>
      <c r="C51" s="164" t="n">
        <v>0</v>
      </c>
      <c r="D51" s="164" t="n">
        <f aca="false">SUM(B51:C51)</f>
        <v>3</v>
      </c>
      <c r="E51" s="203" t="n">
        <v>14</v>
      </c>
      <c r="F51" s="203" t="n">
        <v>13</v>
      </c>
      <c r="G51" s="179" t="n">
        <f aca="false">SUM(E51:F51)</f>
        <v>27</v>
      </c>
      <c r="H51" s="192" t="n">
        <f aca="false">B51+E51</f>
        <v>17</v>
      </c>
      <c r="I51" s="192" t="n">
        <f aca="false">C51+F51</f>
        <v>13</v>
      </c>
      <c r="J51" s="193" t="n">
        <f aca="false">D51+G51</f>
        <v>30</v>
      </c>
      <c r="K51" s="198"/>
      <c r="L51" s="207" t="s">
        <v>208</v>
      </c>
      <c r="M51" s="207"/>
      <c r="N51" s="219"/>
      <c r="O51" s="219"/>
      <c r="P51" s="219"/>
      <c r="Q51" s="220" t="n">
        <f aca="false">O50+R50</f>
        <v>1194</v>
      </c>
      <c r="R51" s="221"/>
      <c r="S51" s="222"/>
      <c r="T51" s="198"/>
      <c r="U51" s="163"/>
    </row>
    <row r="52" customFormat="false" ht="18.75" hidden="false" customHeight="true" outlineLevel="0" collapsed="false">
      <c r="A52" s="207" t="s">
        <v>5</v>
      </c>
      <c r="B52" s="208" t="n">
        <f aca="false">SUM(B46:B51)</f>
        <v>9</v>
      </c>
      <c r="C52" s="152" t="n">
        <f aca="false">SUM(C46:C51)</f>
        <v>0</v>
      </c>
      <c r="D52" s="152" t="n">
        <f aca="false">SUM(B52:C52)</f>
        <v>9</v>
      </c>
      <c r="E52" s="223" t="n">
        <f aca="false">SUM(E46:E51)</f>
        <v>85</v>
      </c>
      <c r="F52" s="223" t="n">
        <f aca="false">SUM(F46:F51)</f>
        <v>111</v>
      </c>
      <c r="G52" s="216" t="n">
        <f aca="false">SUM(G46:G51)</f>
        <v>196</v>
      </c>
      <c r="H52" s="152" t="n">
        <f aca="false">SUM(H46:H51)</f>
        <v>94</v>
      </c>
      <c r="I52" s="152" t="n">
        <f aca="false">SUM(I46:I51)</f>
        <v>111</v>
      </c>
      <c r="J52" s="211" t="n">
        <f aca="false">SUM(J46:J51)</f>
        <v>205</v>
      </c>
      <c r="K52" s="198"/>
      <c r="L52" s="224" t="s">
        <v>210</v>
      </c>
      <c r="M52" s="225"/>
      <c r="N52" s="225"/>
      <c r="O52" s="225"/>
      <c r="P52" s="226"/>
      <c r="Q52" s="218"/>
      <c r="R52" s="218"/>
      <c r="S52" s="218"/>
      <c r="T52" s="198"/>
      <c r="U52" s="218"/>
    </row>
    <row r="53" customFormat="false" ht="18.75" hidden="false" customHeight="true" outlineLevel="0" collapsed="false">
      <c r="A53" s="207" t="s">
        <v>32</v>
      </c>
      <c r="B53" s="227" t="n">
        <f aca="false">B38+B45+B52</f>
        <v>71</v>
      </c>
      <c r="C53" s="186" t="n">
        <f aca="false">C38+C45+C52</f>
        <v>27</v>
      </c>
      <c r="D53" s="186" t="n">
        <f aca="false">D38+D45+D52</f>
        <v>98</v>
      </c>
      <c r="E53" s="186" t="n">
        <f aca="false">E38+E45+E52</f>
        <v>283</v>
      </c>
      <c r="F53" s="186" t="n">
        <f aca="false">F38+F45+F52</f>
        <v>297</v>
      </c>
      <c r="G53" s="186" t="n">
        <f aca="false">SUM(E53:F53)</f>
        <v>580</v>
      </c>
      <c r="H53" s="186" t="n">
        <f aca="false">H38+H45+H52</f>
        <v>354</v>
      </c>
      <c r="I53" s="186" t="n">
        <f aca="false">I38+I45+I52</f>
        <v>324</v>
      </c>
      <c r="J53" s="187" t="n">
        <f aca="false">J38+J45+J52</f>
        <v>678</v>
      </c>
      <c r="K53" s="150"/>
      <c r="L53" s="218"/>
      <c r="M53" s="218"/>
      <c r="N53" s="218"/>
      <c r="O53" s="218"/>
      <c r="P53" s="218"/>
      <c r="Q53" s="218"/>
      <c r="R53" s="218"/>
      <c r="S53" s="218"/>
      <c r="T53" s="150"/>
      <c r="U53" s="218"/>
    </row>
    <row r="54" customFormat="false" ht="18.75" hidden="false" customHeight="tru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194"/>
      <c r="L54" s="218"/>
      <c r="M54" s="218"/>
      <c r="N54" s="218"/>
      <c r="O54" s="218"/>
      <c r="P54" s="218"/>
      <c r="Q54" s="218"/>
      <c r="R54" s="218"/>
      <c r="S54" s="218"/>
      <c r="T54" s="194"/>
      <c r="U54" s="218"/>
    </row>
    <row r="57" customFormat="false" ht="16.5" hidden="false" customHeight="false" outlineLevel="0" collapsed="false">
      <c r="A57" s="147" t="s">
        <v>211</v>
      </c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</row>
    <row r="58" customFormat="false" ht="18.75" hidden="false" customHeight="true" outlineLevel="0" collapsed="false">
      <c r="A58" s="148" t="s">
        <v>1</v>
      </c>
      <c r="B58" s="149" t="s">
        <v>2</v>
      </c>
      <c r="C58" s="149"/>
      <c r="D58" s="149"/>
      <c r="E58" s="149"/>
      <c r="F58" s="149"/>
      <c r="G58" s="149"/>
      <c r="H58" s="149"/>
      <c r="I58" s="149"/>
      <c r="J58" s="149"/>
      <c r="K58" s="150"/>
      <c r="L58" s="151" t="s">
        <v>1</v>
      </c>
      <c r="M58" s="152" t="s">
        <v>2</v>
      </c>
      <c r="N58" s="152"/>
      <c r="O58" s="152"/>
      <c r="P58" s="152"/>
      <c r="Q58" s="152"/>
      <c r="R58" s="152"/>
      <c r="S58" s="152"/>
      <c r="T58" s="152"/>
      <c r="U58" s="152"/>
    </row>
    <row r="59" customFormat="false" ht="18.75" hidden="false" customHeight="true" outlineLevel="0" collapsed="false">
      <c r="A59" s="148"/>
      <c r="B59" s="153" t="s">
        <v>3</v>
      </c>
      <c r="C59" s="153"/>
      <c r="D59" s="153"/>
      <c r="E59" s="151" t="s">
        <v>4</v>
      </c>
      <c r="F59" s="151"/>
      <c r="G59" s="151"/>
      <c r="H59" s="154" t="s">
        <v>32</v>
      </c>
      <c r="I59" s="154"/>
      <c r="J59" s="155" t="s">
        <v>5</v>
      </c>
      <c r="K59" s="156"/>
      <c r="L59" s="151"/>
      <c r="M59" s="151" t="s">
        <v>3</v>
      </c>
      <c r="N59" s="151"/>
      <c r="O59" s="151"/>
      <c r="P59" s="151" t="s">
        <v>4</v>
      </c>
      <c r="Q59" s="151"/>
      <c r="R59" s="151"/>
      <c r="S59" s="154" t="s">
        <v>32</v>
      </c>
      <c r="T59" s="154"/>
      <c r="U59" s="154" t="s">
        <v>5</v>
      </c>
    </row>
    <row r="60" customFormat="false" ht="18.75" hidden="false" customHeight="true" outlineLevel="0" collapsed="false">
      <c r="A60" s="148"/>
      <c r="B60" s="153" t="s">
        <v>6</v>
      </c>
      <c r="C60" s="151" t="s">
        <v>7</v>
      </c>
      <c r="D60" s="151" t="s">
        <v>5</v>
      </c>
      <c r="E60" s="151" t="s">
        <v>6</v>
      </c>
      <c r="F60" s="151" t="s">
        <v>7</v>
      </c>
      <c r="G60" s="151" t="s">
        <v>5</v>
      </c>
      <c r="H60" s="151" t="s">
        <v>6</v>
      </c>
      <c r="I60" s="151" t="s">
        <v>7</v>
      </c>
      <c r="J60" s="155"/>
      <c r="K60" s="156"/>
      <c r="L60" s="151"/>
      <c r="M60" s="151" t="s">
        <v>6</v>
      </c>
      <c r="N60" s="151" t="s">
        <v>7</v>
      </c>
      <c r="O60" s="151" t="s">
        <v>5</v>
      </c>
      <c r="P60" s="151" t="s">
        <v>6</v>
      </c>
      <c r="Q60" s="151" t="s">
        <v>7</v>
      </c>
      <c r="R60" s="151" t="s">
        <v>5</v>
      </c>
      <c r="S60" s="151" t="s">
        <v>6</v>
      </c>
      <c r="T60" s="151" t="s">
        <v>7</v>
      </c>
      <c r="U60" s="154"/>
    </row>
    <row r="61" customFormat="false" ht="18.75" hidden="false" customHeight="true" outlineLevel="0" collapsed="false">
      <c r="A61" s="157" t="s">
        <v>178</v>
      </c>
      <c r="B61" s="158" t="n">
        <v>5</v>
      </c>
      <c r="C61" s="164" t="n">
        <v>2</v>
      </c>
      <c r="D61" s="164" t="n">
        <f aca="false">SUM(B61:C61)</f>
        <v>7</v>
      </c>
      <c r="E61" s="160" t="n">
        <v>7</v>
      </c>
      <c r="F61" s="160" t="n">
        <v>32</v>
      </c>
      <c r="G61" s="160" t="n">
        <f aca="false">SUM(E61:F61)</f>
        <v>39</v>
      </c>
      <c r="H61" s="161" t="n">
        <f aca="false">B61+E61</f>
        <v>12</v>
      </c>
      <c r="I61" s="161" t="n">
        <f aca="false">C61+F61</f>
        <v>34</v>
      </c>
      <c r="J61" s="162" t="n">
        <f aca="false">D61+G61</f>
        <v>46</v>
      </c>
      <c r="K61" s="163"/>
      <c r="L61" s="164" t="s">
        <v>179</v>
      </c>
      <c r="M61" s="195" t="n">
        <v>0</v>
      </c>
      <c r="N61" s="195" t="n">
        <v>2</v>
      </c>
      <c r="O61" s="166" t="n">
        <f aca="false">SUM(M61:N61)</f>
        <v>2</v>
      </c>
      <c r="P61" s="167" t="n">
        <v>10</v>
      </c>
      <c r="Q61" s="167" t="n">
        <v>35</v>
      </c>
      <c r="R61" s="167" t="n">
        <f aca="false">SUM(P61:Q61)</f>
        <v>45</v>
      </c>
      <c r="S61" s="166" t="n">
        <f aca="false">M61+P61</f>
        <v>10</v>
      </c>
      <c r="T61" s="166" t="n">
        <f aca="false">N61+Q61</f>
        <v>37</v>
      </c>
      <c r="U61" s="166" t="n">
        <f aca="false">O61+R61</f>
        <v>47</v>
      </c>
    </row>
    <row r="62" s="177" customFormat="true" ht="18.75" hidden="false" customHeight="true" outlineLevel="0" collapsed="false">
      <c r="A62" s="168" t="s">
        <v>180</v>
      </c>
      <c r="B62" s="169" t="n">
        <v>3</v>
      </c>
      <c r="C62" s="175" t="n">
        <v>4</v>
      </c>
      <c r="D62" s="175" t="n">
        <f aca="false">SUM(B62:C62)</f>
        <v>7</v>
      </c>
      <c r="E62" s="171" t="n">
        <v>17</v>
      </c>
      <c r="F62" s="171" t="n">
        <v>22</v>
      </c>
      <c r="G62" s="171" t="n">
        <f aca="false">SUM(E62:F62)</f>
        <v>39</v>
      </c>
      <c r="H62" s="172" t="n">
        <f aca="false">B62+E62</f>
        <v>20</v>
      </c>
      <c r="I62" s="172" t="n">
        <f aca="false">C62+F62</f>
        <v>26</v>
      </c>
      <c r="J62" s="173" t="n">
        <f aca="false">D62+G62</f>
        <v>46</v>
      </c>
      <c r="K62" s="174"/>
      <c r="L62" s="175" t="s">
        <v>181</v>
      </c>
      <c r="M62" s="195" t="n">
        <v>2</v>
      </c>
      <c r="N62" s="195" t="n">
        <v>2</v>
      </c>
      <c r="O62" s="195" t="n">
        <f aca="false">SUM(M62:N62)</f>
        <v>4</v>
      </c>
      <c r="P62" s="176" t="n">
        <v>9</v>
      </c>
      <c r="Q62" s="176" t="n">
        <v>35</v>
      </c>
      <c r="R62" s="176" t="n">
        <f aca="false">SUM(P62:Q62)</f>
        <v>44</v>
      </c>
      <c r="S62" s="195" t="n">
        <f aca="false">M62+P62</f>
        <v>11</v>
      </c>
      <c r="T62" s="195" t="n">
        <f aca="false">N62+Q62</f>
        <v>37</v>
      </c>
      <c r="U62" s="195" t="n">
        <f aca="false">O62+R62</f>
        <v>48</v>
      </c>
    </row>
    <row r="63" customFormat="false" ht="18.75" hidden="false" customHeight="true" outlineLevel="0" collapsed="false">
      <c r="A63" s="157" t="s">
        <v>182</v>
      </c>
      <c r="B63" s="158" t="n">
        <v>8</v>
      </c>
      <c r="C63" s="164" t="n">
        <v>1</v>
      </c>
      <c r="D63" s="164" t="n">
        <f aca="false">SUM(B63:C63)</f>
        <v>9</v>
      </c>
      <c r="E63" s="171" t="n">
        <v>19</v>
      </c>
      <c r="F63" s="171" t="n">
        <v>19</v>
      </c>
      <c r="G63" s="171" t="n">
        <f aca="false">SUM(E63:F63)</f>
        <v>38</v>
      </c>
      <c r="H63" s="161" t="n">
        <f aca="false">B63+E63</f>
        <v>27</v>
      </c>
      <c r="I63" s="161" t="n">
        <f aca="false">C63+F63</f>
        <v>20</v>
      </c>
      <c r="J63" s="162" t="n">
        <f aca="false">D63+G63</f>
        <v>47</v>
      </c>
      <c r="K63" s="163"/>
      <c r="L63" s="164" t="s">
        <v>183</v>
      </c>
      <c r="M63" s="195" t="n">
        <v>6</v>
      </c>
      <c r="N63" s="195" t="n">
        <v>5</v>
      </c>
      <c r="O63" s="166" t="n">
        <f aca="false">SUM(M63:N63)</f>
        <v>11</v>
      </c>
      <c r="P63" s="176" t="n">
        <v>23</v>
      </c>
      <c r="Q63" s="176" t="n">
        <v>12</v>
      </c>
      <c r="R63" s="176" t="n">
        <f aca="false">SUM(P63:Q63)</f>
        <v>35</v>
      </c>
      <c r="S63" s="166" t="n">
        <f aca="false">M63+P63</f>
        <v>29</v>
      </c>
      <c r="T63" s="166" t="n">
        <f aca="false">N63+Q63</f>
        <v>17</v>
      </c>
      <c r="U63" s="166" t="n">
        <f aca="false">O63+R63</f>
        <v>46</v>
      </c>
    </row>
    <row r="64" customFormat="false" ht="18.75" hidden="false" customHeight="true" outlineLevel="0" collapsed="false">
      <c r="A64" s="157" t="s">
        <v>184</v>
      </c>
      <c r="B64" s="158" t="n">
        <v>8</v>
      </c>
      <c r="C64" s="164" t="n">
        <v>2</v>
      </c>
      <c r="D64" s="164" t="n">
        <f aca="false">SUM(B64:C64)</f>
        <v>10</v>
      </c>
      <c r="E64" s="171" t="n">
        <v>28</v>
      </c>
      <c r="F64" s="171" t="n">
        <v>8</v>
      </c>
      <c r="G64" s="171" t="n">
        <f aca="false">SUM(E64:F64)</f>
        <v>36</v>
      </c>
      <c r="H64" s="161" t="n">
        <f aca="false">B64+E64</f>
        <v>36</v>
      </c>
      <c r="I64" s="161" t="n">
        <f aca="false">C64+F64</f>
        <v>10</v>
      </c>
      <c r="J64" s="162" t="n">
        <f aca="false">D64+G64</f>
        <v>46</v>
      </c>
      <c r="K64" s="163"/>
      <c r="L64" s="164" t="s">
        <v>185</v>
      </c>
      <c r="M64" s="195" t="n">
        <v>4</v>
      </c>
      <c r="N64" s="195" t="n">
        <v>5</v>
      </c>
      <c r="O64" s="166" t="n">
        <f aca="false">SUM(M64:N64)</f>
        <v>9</v>
      </c>
      <c r="P64" s="178" t="n">
        <v>21</v>
      </c>
      <c r="Q64" s="178" t="n">
        <v>13</v>
      </c>
      <c r="R64" s="178" t="n">
        <f aca="false">SUM(P64:Q64)</f>
        <v>34</v>
      </c>
      <c r="S64" s="166" t="n">
        <f aca="false">M64+P64</f>
        <v>25</v>
      </c>
      <c r="T64" s="166" t="n">
        <f aca="false">N64+Q64</f>
        <v>18</v>
      </c>
      <c r="U64" s="166" t="n">
        <f aca="false">O64+R64</f>
        <v>43</v>
      </c>
    </row>
    <row r="65" customFormat="false" ht="18.75" hidden="false" customHeight="true" outlineLevel="0" collapsed="false">
      <c r="A65" s="157" t="s">
        <v>186</v>
      </c>
      <c r="B65" s="158" t="n">
        <v>5</v>
      </c>
      <c r="C65" s="164" t="n">
        <v>1</v>
      </c>
      <c r="D65" s="164" t="n">
        <f aca="false">SUM(B65:C65)</f>
        <v>6</v>
      </c>
      <c r="E65" s="179" t="n">
        <v>26</v>
      </c>
      <c r="F65" s="179" t="n">
        <v>13</v>
      </c>
      <c r="G65" s="179" t="n">
        <f aca="false">SUM(E65:F65)</f>
        <v>39</v>
      </c>
      <c r="H65" s="161" t="n">
        <f aca="false">B65+E65</f>
        <v>31</v>
      </c>
      <c r="I65" s="161" t="n">
        <f aca="false">C65+F65</f>
        <v>14</v>
      </c>
      <c r="J65" s="162" t="n">
        <f aca="false">D65+G65</f>
        <v>45</v>
      </c>
      <c r="K65" s="163"/>
      <c r="L65" s="164" t="s">
        <v>187</v>
      </c>
      <c r="M65" s="195" t="n">
        <v>1</v>
      </c>
      <c r="N65" s="195" t="n">
        <v>4</v>
      </c>
      <c r="O65" s="166" t="n">
        <f aca="false">SUM(M65:N65)</f>
        <v>5</v>
      </c>
      <c r="P65" s="180" t="n">
        <v>15</v>
      </c>
      <c r="Q65" s="180" t="n">
        <v>19</v>
      </c>
      <c r="R65" s="180" t="n">
        <f aca="false">SUM(P65:Q65)</f>
        <v>34</v>
      </c>
      <c r="S65" s="166" t="n">
        <f aca="false">M65+P65</f>
        <v>16</v>
      </c>
      <c r="T65" s="166" t="n">
        <f aca="false">N65+Q65</f>
        <v>23</v>
      </c>
      <c r="U65" s="166" t="n">
        <f aca="false">O65+R65</f>
        <v>39</v>
      </c>
    </row>
    <row r="66" customFormat="false" ht="18.75" hidden="false" customHeight="true" outlineLevel="0" collapsed="false">
      <c r="A66" s="181" t="s">
        <v>5</v>
      </c>
      <c r="B66" s="182" t="n">
        <f aca="false">SUM(B61:B65)</f>
        <v>29</v>
      </c>
      <c r="C66" s="188" t="n">
        <f aca="false">SUM(C61:C65)</f>
        <v>10</v>
      </c>
      <c r="D66" s="188" t="n">
        <f aca="false">SUM(B66:C66)</f>
        <v>39</v>
      </c>
      <c r="E66" s="184" t="n">
        <f aca="false">SUM(E61:E65)</f>
        <v>97</v>
      </c>
      <c r="F66" s="184" t="n">
        <f aca="false">SUM(F61:F65)</f>
        <v>94</v>
      </c>
      <c r="G66" s="185" t="n">
        <f aca="false">SUM(G61:G65)</f>
        <v>191</v>
      </c>
      <c r="H66" s="186" t="n">
        <f aca="false">SUM(H61:H65)</f>
        <v>126</v>
      </c>
      <c r="I66" s="186" t="n">
        <f aca="false">SUM(I61:I65)</f>
        <v>104</v>
      </c>
      <c r="J66" s="187" t="n">
        <f aca="false">SUM(J61:J65)</f>
        <v>230</v>
      </c>
      <c r="K66" s="163"/>
      <c r="L66" s="188" t="s">
        <v>5</v>
      </c>
      <c r="M66" s="202" t="n">
        <f aca="false">SUM(M61:M65)</f>
        <v>13</v>
      </c>
      <c r="N66" s="202" t="n">
        <f aca="false">SUM(N61:N65)</f>
        <v>18</v>
      </c>
      <c r="O66" s="188" t="n">
        <f aca="false">SUM(M66:N66)</f>
        <v>31</v>
      </c>
      <c r="P66" s="190" t="n">
        <f aca="false">SUM(P61:P65)</f>
        <v>78</v>
      </c>
      <c r="Q66" s="190" t="n">
        <f aca="false">SUM(Q61:Q65)</f>
        <v>114</v>
      </c>
      <c r="R66" s="190" t="n">
        <f aca="false">SUM(R61:R65)</f>
        <v>192</v>
      </c>
      <c r="S66" s="186" t="n">
        <f aca="false">SUM(S61:S65)</f>
        <v>91</v>
      </c>
      <c r="T66" s="186" t="n">
        <f aca="false">SUM(T61:T65)</f>
        <v>132</v>
      </c>
      <c r="U66" s="186" t="n">
        <f aca="false">SUM(U61:U65)</f>
        <v>223</v>
      </c>
    </row>
    <row r="67" customFormat="false" ht="18.75" hidden="false" customHeight="true" outlineLevel="0" collapsed="false">
      <c r="A67" s="157" t="s">
        <v>188</v>
      </c>
      <c r="B67" s="158" t="n">
        <v>3</v>
      </c>
      <c r="C67" s="164" t="n">
        <v>2</v>
      </c>
      <c r="D67" s="164" t="n">
        <f aca="false">SUM(B67:C67)</f>
        <v>5</v>
      </c>
      <c r="E67" s="191" t="n">
        <v>10</v>
      </c>
      <c r="F67" s="191" t="n">
        <v>25</v>
      </c>
      <c r="G67" s="160" t="n">
        <f aca="false">SUM(E67:F67)</f>
        <v>35</v>
      </c>
      <c r="H67" s="192" t="n">
        <f aca="false">B67+E67</f>
        <v>13</v>
      </c>
      <c r="I67" s="192" t="n">
        <f aca="false">C67+F67</f>
        <v>27</v>
      </c>
      <c r="J67" s="193" t="n">
        <f aca="false">D67+G67</f>
        <v>40</v>
      </c>
      <c r="K67" s="194"/>
      <c r="L67" s="195" t="s">
        <v>189</v>
      </c>
      <c r="M67" s="164" t="n">
        <v>0</v>
      </c>
      <c r="N67" s="164" t="n">
        <v>4</v>
      </c>
      <c r="O67" s="195" t="n">
        <f aca="false">SUM(M67:N67)</f>
        <v>4</v>
      </c>
      <c r="P67" s="196" t="n">
        <v>7</v>
      </c>
      <c r="Q67" s="196" t="n">
        <v>32</v>
      </c>
      <c r="R67" s="167" t="n">
        <f aca="false">SUM(P67:Q67)</f>
        <v>39</v>
      </c>
      <c r="S67" s="195" t="n">
        <f aca="false">M67+P67</f>
        <v>7</v>
      </c>
      <c r="T67" s="166" t="n">
        <f aca="false">N67+Q67</f>
        <v>36</v>
      </c>
      <c r="U67" s="166" t="n">
        <f aca="false">O67+R67</f>
        <v>43</v>
      </c>
    </row>
    <row r="68" customFormat="false" ht="18.75" hidden="false" customHeight="true" outlineLevel="0" collapsed="false">
      <c r="A68" s="157" t="s">
        <v>190</v>
      </c>
      <c r="B68" s="158" t="n">
        <v>8</v>
      </c>
      <c r="C68" s="164" t="n">
        <v>0</v>
      </c>
      <c r="D68" s="164" t="n">
        <f aca="false">SUM(B68:C68)</f>
        <v>8</v>
      </c>
      <c r="E68" s="197" t="n">
        <v>16</v>
      </c>
      <c r="F68" s="197" t="n">
        <v>17</v>
      </c>
      <c r="G68" s="171" t="n">
        <f aca="false">SUM(E68:F68)</f>
        <v>33</v>
      </c>
      <c r="H68" s="192" t="n">
        <f aca="false">B68+E68</f>
        <v>24</v>
      </c>
      <c r="I68" s="192" t="n">
        <f aca="false">C68+F68</f>
        <v>17</v>
      </c>
      <c r="J68" s="193" t="n">
        <f aca="false">D68+G68</f>
        <v>41</v>
      </c>
      <c r="K68" s="198"/>
      <c r="L68" s="195" t="s">
        <v>191</v>
      </c>
      <c r="M68" s="164" t="n">
        <v>2</v>
      </c>
      <c r="N68" s="164" t="n">
        <v>3</v>
      </c>
      <c r="O68" s="195" t="n">
        <f aca="false">SUM(M68:N68)</f>
        <v>5</v>
      </c>
      <c r="P68" s="199" t="n">
        <v>10</v>
      </c>
      <c r="Q68" s="199" t="n">
        <v>23</v>
      </c>
      <c r="R68" s="176" t="n">
        <f aca="false">SUM(P68:Q68)</f>
        <v>33</v>
      </c>
      <c r="S68" s="195" t="n">
        <f aca="false">M68+P68</f>
        <v>12</v>
      </c>
      <c r="T68" s="166" t="n">
        <f aca="false">N68+Q68</f>
        <v>26</v>
      </c>
      <c r="U68" s="166" t="n">
        <f aca="false">O68+R68</f>
        <v>38</v>
      </c>
    </row>
    <row r="69" customFormat="false" ht="18.75" hidden="false" customHeight="true" outlineLevel="0" collapsed="false">
      <c r="A69" s="157" t="s">
        <v>192</v>
      </c>
      <c r="B69" s="158" t="n">
        <v>4</v>
      </c>
      <c r="C69" s="164" t="n">
        <v>5</v>
      </c>
      <c r="D69" s="164" t="n">
        <f aca="false">SUM(B69:C69)</f>
        <v>9</v>
      </c>
      <c r="E69" s="197" t="n">
        <v>18</v>
      </c>
      <c r="F69" s="197" t="n">
        <v>13</v>
      </c>
      <c r="G69" s="171" t="n">
        <f aca="false">SUM(E69:F69)</f>
        <v>31</v>
      </c>
      <c r="H69" s="192" t="n">
        <f aca="false">B69+E69</f>
        <v>22</v>
      </c>
      <c r="I69" s="192" t="n">
        <f aca="false">C69+F69</f>
        <v>18</v>
      </c>
      <c r="J69" s="193" t="n">
        <f aca="false">D69+G69</f>
        <v>40</v>
      </c>
      <c r="K69" s="198"/>
      <c r="L69" s="195" t="s">
        <v>193</v>
      </c>
      <c r="M69" s="175" t="n">
        <v>2</v>
      </c>
      <c r="N69" s="175" t="n">
        <v>1</v>
      </c>
      <c r="O69" s="195" t="n">
        <f aca="false">SUM(M69:N69)</f>
        <v>3</v>
      </c>
      <c r="P69" s="199" t="n">
        <v>12</v>
      </c>
      <c r="Q69" s="199" t="n">
        <v>19</v>
      </c>
      <c r="R69" s="176" t="n">
        <f aca="false">SUM(P69:Q69)</f>
        <v>31</v>
      </c>
      <c r="S69" s="195" t="n">
        <f aca="false">M69+P69</f>
        <v>14</v>
      </c>
      <c r="T69" s="195" t="n">
        <f aca="false">N69+Q69</f>
        <v>20</v>
      </c>
      <c r="U69" s="195" t="n">
        <f aca="false">O69+R69</f>
        <v>34</v>
      </c>
    </row>
    <row r="70" customFormat="false" ht="18.75" hidden="false" customHeight="true" outlineLevel="0" collapsed="false">
      <c r="A70" s="157" t="s">
        <v>194</v>
      </c>
      <c r="B70" s="158" t="n">
        <v>10</v>
      </c>
      <c r="C70" s="164" t="n">
        <v>3</v>
      </c>
      <c r="D70" s="164" t="n">
        <f aca="false">SUM(B70:C70)</f>
        <v>13</v>
      </c>
      <c r="E70" s="197" t="n">
        <v>12</v>
      </c>
      <c r="F70" s="197" t="n">
        <v>19</v>
      </c>
      <c r="G70" s="171" t="n">
        <f aca="false">SUM(E70:F70)</f>
        <v>31</v>
      </c>
      <c r="H70" s="192" t="n">
        <f aca="false">B70+E70</f>
        <v>22</v>
      </c>
      <c r="I70" s="192" t="n">
        <f aca="false">C70+F70</f>
        <v>22</v>
      </c>
      <c r="J70" s="193" t="n">
        <f aca="false">D70+G70</f>
        <v>44</v>
      </c>
      <c r="K70" s="198"/>
      <c r="L70" s="195" t="s">
        <v>195</v>
      </c>
      <c r="M70" s="195" t="n">
        <v>2</v>
      </c>
      <c r="N70" s="195" t="n">
        <v>7</v>
      </c>
      <c r="O70" s="195" t="n">
        <f aca="false">SUM(M70:N70)</f>
        <v>9</v>
      </c>
      <c r="P70" s="200" t="n">
        <v>9</v>
      </c>
      <c r="Q70" s="200" t="n">
        <v>16</v>
      </c>
      <c r="R70" s="201" t="n">
        <v>25</v>
      </c>
      <c r="S70" s="195" t="n">
        <f aca="false">M70+P70</f>
        <v>11</v>
      </c>
      <c r="T70" s="166" t="n">
        <f aca="false">N70+Q70</f>
        <v>23</v>
      </c>
      <c r="U70" s="166" t="n">
        <f aca="false">O70+R70</f>
        <v>34</v>
      </c>
    </row>
    <row r="71" customFormat="false" ht="18.75" hidden="false" customHeight="true" outlineLevel="0" collapsed="false">
      <c r="A71" s="157" t="s">
        <v>196</v>
      </c>
      <c r="B71" s="158" t="n">
        <v>6</v>
      </c>
      <c r="C71" s="164" t="n">
        <v>6</v>
      </c>
      <c r="D71" s="164" t="n">
        <f aca="false">SUM(B71:C71)</f>
        <v>12</v>
      </c>
      <c r="E71" s="197" t="n">
        <v>17</v>
      </c>
      <c r="F71" s="197" t="n">
        <v>10</v>
      </c>
      <c r="G71" s="171" t="n">
        <f aca="false">SUM(E71:F71)</f>
        <v>27</v>
      </c>
      <c r="H71" s="192" t="n">
        <f aca="false">B71+E71</f>
        <v>23</v>
      </c>
      <c r="I71" s="192" t="n">
        <f aca="false">C71+F71</f>
        <v>16</v>
      </c>
      <c r="J71" s="193" t="n">
        <f aca="false">D71+G71</f>
        <v>39</v>
      </c>
      <c r="K71" s="198"/>
      <c r="L71" s="202" t="s">
        <v>5</v>
      </c>
      <c r="M71" s="202" t="n">
        <f aca="false">SUM(M67:M70)</f>
        <v>6</v>
      </c>
      <c r="N71" s="202" t="n">
        <f aca="false">SUM(N67:N70)</f>
        <v>15</v>
      </c>
      <c r="O71" s="202" t="n">
        <f aca="false">SUM(M71:N71)</f>
        <v>21</v>
      </c>
      <c r="P71" s="190" t="n">
        <f aca="false">SUM(P67:P70)</f>
        <v>38</v>
      </c>
      <c r="Q71" s="190" t="n">
        <f aca="false">SUM(Q67:Q70)</f>
        <v>90</v>
      </c>
      <c r="R71" s="190" t="n">
        <f aca="false">SUM(P71:Q71)</f>
        <v>128</v>
      </c>
      <c r="S71" s="202" t="n">
        <f aca="false">SUM(S67:S70)</f>
        <v>44</v>
      </c>
      <c r="T71" s="186" t="n">
        <f aca="false">SUM(T67:T70)</f>
        <v>105</v>
      </c>
      <c r="U71" s="186" t="n">
        <f aca="false">SUM(U67:U70)</f>
        <v>149</v>
      </c>
    </row>
    <row r="72" customFormat="false" ht="18.75" hidden="false" customHeight="true" outlineLevel="0" collapsed="false">
      <c r="A72" s="168" t="s">
        <v>197</v>
      </c>
      <c r="B72" s="175" t="n">
        <v>13</v>
      </c>
      <c r="C72" s="175" t="n">
        <v>1</v>
      </c>
      <c r="D72" s="175" t="n">
        <f aca="false">SUM(B72:C72)</f>
        <v>14</v>
      </c>
      <c r="E72" s="203" t="n">
        <v>19</v>
      </c>
      <c r="F72" s="203" t="n">
        <v>7</v>
      </c>
      <c r="G72" s="179" t="n">
        <f aca="false">SUM(E72:F72)</f>
        <v>26</v>
      </c>
      <c r="H72" s="204" t="n">
        <f aca="false">B72+E72</f>
        <v>32</v>
      </c>
      <c r="I72" s="204" t="n">
        <f aca="false">C72+F72</f>
        <v>8</v>
      </c>
      <c r="J72" s="205" t="n">
        <f aca="false">D72+G72</f>
        <v>40</v>
      </c>
      <c r="K72" s="198"/>
      <c r="L72" s="164" t="s">
        <v>198</v>
      </c>
      <c r="M72" s="164" t="n">
        <v>0</v>
      </c>
      <c r="N72" s="164" t="n">
        <v>1</v>
      </c>
      <c r="O72" s="164" t="n">
        <f aca="false">SUM(M72:N72)</f>
        <v>1</v>
      </c>
      <c r="P72" s="206" t="n">
        <v>3</v>
      </c>
      <c r="Q72" s="206" t="n">
        <v>42</v>
      </c>
      <c r="R72" s="176" t="n">
        <f aca="false">SUM(P72:Q72)</f>
        <v>45</v>
      </c>
      <c r="S72" s="164" t="n">
        <f aca="false">M72+P72</f>
        <v>3</v>
      </c>
      <c r="T72" s="164" t="n">
        <f aca="false">N72+Q72</f>
        <v>43</v>
      </c>
      <c r="U72" s="164" t="n">
        <f aca="false">O72+R72</f>
        <v>46</v>
      </c>
    </row>
    <row r="73" s="177" customFormat="true" ht="18.75" hidden="false" customHeight="true" outlineLevel="0" collapsed="false">
      <c r="A73" s="207" t="s">
        <v>5</v>
      </c>
      <c r="B73" s="208" t="n">
        <f aca="false">SUM(B67:B72)</f>
        <v>44</v>
      </c>
      <c r="C73" s="152" t="n">
        <f aca="false">SUM(C67:C72)</f>
        <v>17</v>
      </c>
      <c r="D73" s="152" t="n">
        <f aca="false">SUM(B73:C73)</f>
        <v>61</v>
      </c>
      <c r="E73" s="210" t="n">
        <f aca="false">SUM(E67:E72)</f>
        <v>92</v>
      </c>
      <c r="F73" s="210" t="n">
        <f aca="false">SUM(F67:F72)</f>
        <v>91</v>
      </c>
      <c r="G73" s="185" t="n">
        <f aca="false">SUM(G67:G72)</f>
        <v>183</v>
      </c>
      <c r="H73" s="152" t="n">
        <f aca="false">SUM(H67:H72)</f>
        <v>136</v>
      </c>
      <c r="I73" s="152" t="n">
        <f aca="false">SUM(I67:I72)</f>
        <v>108</v>
      </c>
      <c r="J73" s="211" t="n">
        <f aca="false">SUM(J67:J72)</f>
        <v>244</v>
      </c>
      <c r="K73" s="212"/>
      <c r="L73" s="164" t="s">
        <v>199</v>
      </c>
      <c r="M73" s="164" t="n">
        <v>0</v>
      </c>
      <c r="N73" s="164" t="n">
        <v>4</v>
      </c>
      <c r="O73" s="164" t="n">
        <f aca="false">SUM(M73:N73)</f>
        <v>4</v>
      </c>
      <c r="P73" s="206" t="n">
        <v>20</v>
      </c>
      <c r="Q73" s="206" t="n">
        <v>13</v>
      </c>
      <c r="R73" s="176" t="n">
        <f aca="false">SUM(P73:Q73)</f>
        <v>33</v>
      </c>
      <c r="S73" s="164" t="n">
        <f aca="false">M73+P73</f>
        <v>20</v>
      </c>
      <c r="T73" s="164" t="n">
        <f aca="false">N73+Q73</f>
        <v>17</v>
      </c>
      <c r="U73" s="164" t="n">
        <f aca="false">O73+R73</f>
        <v>37</v>
      </c>
    </row>
    <row r="74" customFormat="false" ht="18.75" hidden="false" customHeight="true" outlineLevel="0" collapsed="false">
      <c r="A74" s="157" t="s">
        <v>200</v>
      </c>
      <c r="B74" s="164" t="n">
        <v>0</v>
      </c>
      <c r="C74" s="164" t="n">
        <v>0</v>
      </c>
      <c r="D74" s="164" t="n">
        <f aca="false">SUM(B74:C74)</f>
        <v>0</v>
      </c>
      <c r="E74" s="191" t="n">
        <v>9</v>
      </c>
      <c r="F74" s="191" t="n">
        <v>27</v>
      </c>
      <c r="G74" s="160" t="n">
        <f aca="false">SUM(E74:F74)</f>
        <v>36</v>
      </c>
      <c r="H74" s="192" t="n">
        <f aca="false">B74+E74</f>
        <v>9</v>
      </c>
      <c r="I74" s="192" t="n">
        <f aca="false">C74+F74</f>
        <v>27</v>
      </c>
      <c r="J74" s="193" t="n">
        <f aca="false">D74+G74</f>
        <v>36</v>
      </c>
      <c r="K74" s="150"/>
      <c r="L74" s="175" t="s">
        <v>201</v>
      </c>
      <c r="M74" s="175" t="n">
        <v>0</v>
      </c>
      <c r="N74" s="175" t="n">
        <v>0</v>
      </c>
      <c r="O74" s="175" t="n">
        <v>0</v>
      </c>
      <c r="P74" s="213" t="n">
        <v>21</v>
      </c>
      <c r="Q74" s="206" t="n">
        <v>12</v>
      </c>
      <c r="R74" s="178" t="n">
        <f aca="false">SUM(P74:Q74)</f>
        <v>33</v>
      </c>
      <c r="S74" s="175" t="n">
        <f aca="false">M74+P74</f>
        <v>21</v>
      </c>
      <c r="T74" s="175" t="n">
        <f aca="false">N74+Q74</f>
        <v>12</v>
      </c>
      <c r="U74" s="175" t="n">
        <f aca="false">O74+R74</f>
        <v>33</v>
      </c>
    </row>
    <row r="75" customFormat="false" ht="18.75" hidden="false" customHeight="true" outlineLevel="0" collapsed="false">
      <c r="A75" s="157" t="s">
        <v>202</v>
      </c>
      <c r="B75" s="158" t="n">
        <v>1</v>
      </c>
      <c r="C75" s="164" t="n">
        <v>0</v>
      </c>
      <c r="D75" s="164" t="n">
        <f aca="false">SUM(B75:C75)</f>
        <v>1</v>
      </c>
      <c r="E75" s="197" t="n">
        <v>14</v>
      </c>
      <c r="F75" s="197" t="n">
        <v>21</v>
      </c>
      <c r="G75" s="171" t="n">
        <f aca="false">SUM(E75:F75)</f>
        <v>35</v>
      </c>
      <c r="H75" s="192" t="n">
        <f aca="false">B75+E75</f>
        <v>15</v>
      </c>
      <c r="I75" s="192" t="n">
        <f aca="false">C75+F75</f>
        <v>21</v>
      </c>
      <c r="J75" s="193" t="n">
        <f aca="false">D75+G75</f>
        <v>36</v>
      </c>
      <c r="K75" s="198"/>
      <c r="L75" s="175" t="s">
        <v>203</v>
      </c>
      <c r="M75" s="175" t="n">
        <v>0</v>
      </c>
      <c r="N75" s="175" t="n">
        <v>0</v>
      </c>
      <c r="O75" s="175" t="n">
        <v>0</v>
      </c>
      <c r="P75" s="214" t="n">
        <v>16</v>
      </c>
      <c r="Q75" s="215" t="n">
        <v>14</v>
      </c>
      <c r="R75" s="214" t="n">
        <f aca="false">SUM(P75:Q75)</f>
        <v>30</v>
      </c>
      <c r="S75" s="175" t="n">
        <f aca="false">M75+P75</f>
        <v>16</v>
      </c>
      <c r="T75" s="175" t="n">
        <f aca="false">N75+Q75</f>
        <v>14</v>
      </c>
      <c r="U75" s="175" t="n">
        <f aca="false">O75+R75</f>
        <v>30</v>
      </c>
    </row>
    <row r="76" customFormat="false" ht="18.75" hidden="false" customHeight="true" outlineLevel="0" collapsed="false">
      <c r="A76" s="157" t="s">
        <v>204</v>
      </c>
      <c r="B76" s="158" t="n">
        <v>2</v>
      </c>
      <c r="C76" s="164" t="n">
        <v>1</v>
      </c>
      <c r="D76" s="164" t="n">
        <f aca="false">SUM(B76:C76)</f>
        <v>3</v>
      </c>
      <c r="E76" s="197" t="n">
        <v>11</v>
      </c>
      <c r="F76" s="197" t="n">
        <v>18</v>
      </c>
      <c r="G76" s="171" t="n">
        <f aca="false">SUM(E76:F76)</f>
        <v>29</v>
      </c>
      <c r="H76" s="192" t="n">
        <f aca="false">B76+E76</f>
        <v>13</v>
      </c>
      <c r="I76" s="192" t="n">
        <f aca="false">C76+F76</f>
        <v>19</v>
      </c>
      <c r="J76" s="193" t="n">
        <f aca="false">D76+G76</f>
        <v>32</v>
      </c>
      <c r="K76" s="198"/>
      <c r="L76" s="152" t="s">
        <v>5</v>
      </c>
      <c r="M76" s="152" t="n">
        <f aca="false">SUM(M72:M75)</f>
        <v>0</v>
      </c>
      <c r="N76" s="152" t="n">
        <f aca="false">SUM(N72:N75)</f>
        <v>5</v>
      </c>
      <c r="O76" s="152" t="n">
        <f aca="false">SUM(M76:N76)</f>
        <v>5</v>
      </c>
      <c r="P76" s="216" t="n">
        <f aca="false">SUM(P72:P75)</f>
        <v>60</v>
      </c>
      <c r="Q76" s="216" t="n">
        <f aca="false">SUM(Q72:Q75)</f>
        <v>81</v>
      </c>
      <c r="R76" s="216" t="n">
        <f aca="false">SUM(R72:R75)</f>
        <v>141</v>
      </c>
      <c r="S76" s="152" t="n">
        <f aca="false">SUM(S72:S75)</f>
        <v>60</v>
      </c>
      <c r="T76" s="152" t="n">
        <f aca="false">SUM(T72:T75)</f>
        <v>86</v>
      </c>
      <c r="U76" s="152" t="n">
        <f aca="false">SUM(U72:U75)</f>
        <v>146</v>
      </c>
    </row>
    <row r="77" customFormat="false" ht="18.75" hidden="false" customHeight="true" outlineLevel="0" collapsed="false">
      <c r="A77" s="157" t="s">
        <v>205</v>
      </c>
      <c r="B77" s="158" t="n">
        <v>3</v>
      </c>
      <c r="C77" s="164" t="n">
        <v>1</v>
      </c>
      <c r="D77" s="164" t="n">
        <f aca="false">SUM(B77:C77)</f>
        <v>4</v>
      </c>
      <c r="E77" s="197" t="n">
        <v>20</v>
      </c>
      <c r="F77" s="197" t="n">
        <v>14</v>
      </c>
      <c r="G77" s="171" t="n">
        <f aca="false">SUM(E77:F77)</f>
        <v>34</v>
      </c>
      <c r="H77" s="192" t="n">
        <f aca="false">B77+E77</f>
        <v>23</v>
      </c>
      <c r="I77" s="192" t="n">
        <f aca="false">C77+F77</f>
        <v>15</v>
      </c>
      <c r="J77" s="193" t="n">
        <f aca="false">D77+G77</f>
        <v>38</v>
      </c>
      <c r="K77" s="198"/>
      <c r="L77" s="152" t="s">
        <v>32</v>
      </c>
      <c r="M77" s="186" t="n">
        <f aca="false">M66+M71+M76</f>
        <v>19</v>
      </c>
      <c r="N77" s="186" t="n">
        <f aca="false">N66+N71+N76</f>
        <v>38</v>
      </c>
      <c r="O77" s="186" t="n">
        <f aca="false">SUM(M77:N77)</f>
        <v>57</v>
      </c>
      <c r="P77" s="186" t="n">
        <f aca="false">P66+P71+P76</f>
        <v>176</v>
      </c>
      <c r="Q77" s="186" t="n">
        <f aca="false">Q66+Q71+Q76</f>
        <v>285</v>
      </c>
      <c r="R77" s="186" t="n">
        <f aca="false">SUM(P77:Q77)</f>
        <v>461</v>
      </c>
      <c r="S77" s="186" t="n">
        <f aca="false">S66+S71+S76</f>
        <v>195</v>
      </c>
      <c r="T77" s="186" t="n">
        <f aca="false">T66+T71+T76</f>
        <v>323</v>
      </c>
      <c r="U77" s="186" t="n">
        <f aca="false">U66+U71+U76</f>
        <v>518</v>
      </c>
    </row>
    <row r="78" customFormat="false" ht="18.75" hidden="false" customHeight="true" outlineLevel="0" collapsed="false">
      <c r="A78" s="157" t="s">
        <v>206</v>
      </c>
      <c r="B78" s="158" t="n">
        <v>0</v>
      </c>
      <c r="C78" s="164" t="n">
        <v>0</v>
      </c>
      <c r="D78" s="164" t="n">
        <f aca="false">SUM(B78:C78)</f>
        <v>0</v>
      </c>
      <c r="E78" s="197" t="n">
        <v>16</v>
      </c>
      <c r="F78" s="197" t="n">
        <v>15</v>
      </c>
      <c r="G78" s="171" t="n">
        <f aca="false">SUM(E78:F78)</f>
        <v>31</v>
      </c>
      <c r="H78" s="192" t="n">
        <f aca="false">B78+E78</f>
        <v>16</v>
      </c>
      <c r="I78" s="192" t="n">
        <f aca="false">C78+F78</f>
        <v>15</v>
      </c>
      <c r="J78" s="193" t="n">
        <f aca="false">D78+G78</f>
        <v>31</v>
      </c>
      <c r="K78" s="198"/>
      <c r="L78" s="147" t="s">
        <v>34</v>
      </c>
      <c r="M78" s="217" t="n">
        <f aca="false">M77+B81</f>
        <v>103</v>
      </c>
      <c r="N78" s="217" t="n">
        <f aca="false">N77+C81</f>
        <v>69</v>
      </c>
      <c r="O78" s="217" t="n">
        <f aca="false">SUM(M78:N78)</f>
        <v>172</v>
      </c>
      <c r="P78" s="217" t="n">
        <f aca="false">P77+E81</f>
        <v>447</v>
      </c>
      <c r="Q78" s="217" t="n">
        <f aca="false">Q77+F81</f>
        <v>576</v>
      </c>
      <c r="R78" s="186" t="n">
        <f aca="false">SUM(P78:Q78)</f>
        <v>1023</v>
      </c>
      <c r="S78" s="194"/>
      <c r="T78" s="198"/>
      <c r="U78" s="218"/>
    </row>
    <row r="79" customFormat="false" ht="18.75" hidden="false" customHeight="true" outlineLevel="0" collapsed="false">
      <c r="A79" s="157" t="s">
        <v>207</v>
      </c>
      <c r="B79" s="158" t="n">
        <v>5</v>
      </c>
      <c r="C79" s="164" t="n">
        <v>2</v>
      </c>
      <c r="D79" s="164" t="n">
        <f aca="false">SUM(B79:C79)</f>
        <v>7</v>
      </c>
      <c r="E79" s="203" t="n">
        <v>12</v>
      </c>
      <c r="F79" s="203" t="n">
        <v>11</v>
      </c>
      <c r="G79" s="179" t="n">
        <f aca="false">SUM(E79:F79)</f>
        <v>23</v>
      </c>
      <c r="H79" s="192" t="n">
        <f aca="false">B79+E79</f>
        <v>17</v>
      </c>
      <c r="I79" s="192" t="n">
        <f aca="false">C79+F79</f>
        <v>13</v>
      </c>
      <c r="J79" s="193" t="n">
        <f aca="false">D79+G79</f>
        <v>30</v>
      </c>
      <c r="K79" s="198"/>
      <c r="L79" s="207" t="s">
        <v>208</v>
      </c>
      <c r="M79" s="207"/>
      <c r="N79" s="219"/>
      <c r="O79" s="219"/>
      <c r="P79" s="219"/>
      <c r="Q79" s="220" t="n">
        <f aca="false">O78+R78</f>
        <v>1195</v>
      </c>
      <c r="R79" s="221"/>
      <c r="S79" s="222"/>
      <c r="T79" s="198"/>
      <c r="U79" s="163"/>
    </row>
    <row r="80" customFormat="false" ht="18.75" hidden="false" customHeight="true" outlineLevel="0" collapsed="false">
      <c r="A80" s="207" t="s">
        <v>5</v>
      </c>
      <c r="B80" s="208" t="n">
        <f aca="false">SUM(B74:B79)</f>
        <v>11</v>
      </c>
      <c r="C80" s="152" t="n">
        <f aca="false">SUM(C74:C79)</f>
        <v>4</v>
      </c>
      <c r="D80" s="152" t="n">
        <f aca="false">SUM(B80:C80)</f>
        <v>15</v>
      </c>
      <c r="E80" s="223" t="n">
        <f aca="false">SUM(E74:E79)</f>
        <v>82</v>
      </c>
      <c r="F80" s="223" t="n">
        <f aca="false">SUM(F74:F79)</f>
        <v>106</v>
      </c>
      <c r="G80" s="216" t="n">
        <f aca="false">SUM(G74:G79)</f>
        <v>188</v>
      </c>
      <c r="H80" s="152" t="n">
        <f aca="false">SUM(H74:H79)</f>
        <v>93</v>
      </c>
      <c r="I80" s="152" t="n">
        <f aca="false">SUM(I74:I79)</f>
        <v>110</v>
      </c>
      <c r="J80" s="211" t="n">
        <f aca="false">SUM(J74:J79)</f>
        <v>203</v>
      </c>
      <c r="K80" s="198"/>
      <c r="L80" s="224" t="s">
        <v>212</v>
      </c>
      <c r="M80" s="225"/>
      <c r="N80" s="225"/>
      <c r="O80" s="225"/>
      <c r="P80" s="226"/>
      <c r="Q80" s="218"/>
      <c r="R80" s="218"/>
      <c r="S80" s="218"/>
      <c r="T80" s="198"/>
      <c r="U80" s="218"/>
    </row>
    <row r="81" customFormat="false" ht="18.75" hidden="false" customHeight="true" outlineLevel="0" collapsed="false">
      <c r="A81" s="207" t="s">
        <v>32</v>
      </c>
      <c r="B81" s="227" t="n">
        <f aca="false">B66+B73+B80</f>
        <v>84</v>
      </c>
      <c r="C81" s="186" t="n">
        <f aca="false">C66+C73+C80</f>
        <v>31</v>
      </c>
      <c r="D81" s="186" t="n">
        <f aca="false">D66+D73+D80</f>
        <v>115</v>
      </c>
      <c r="E81" s="186" t="n">
        <f aca="false">E66+E73+E80</f>
        <v>271</v>
      </c>
      <c r="F81" s="186" t="n">
        <f aca="false">F66+F73+F80</f>
        <v>291</v>
      </c>
      <c r="G81" s="186" t="n">
        <f aca="false">SUM(E81:F81)</f>
        <v>562</v>
      </c>
      <c r="H81" s="186" t="n">
        <f aca="false">H66+H73+H80</f>
        <v>355</v>
      </c>
      <c r="I81" s="186" t="n">
        <f aca="false">I66+I73+I80</f>
        <v>322</v>
      </c>
      <c r="J81" s="187" t="n">
        <f aca="false">J66+J73+J80</f>
        <v>677</v>
      </c>
      <c r="K81" s="150"/>
      <c r="L81" s="218"/>
      <c r="M81" s="218"/>
      <c r="N81" s="218"/>
      <c r="O81" s="218"/>
      <c r="P81" s="218"/>
      <c r="Q81" s="218"/>
      <c r="R81" s="218"/>
      <c r="S81" s="218"/>
      <c r="T81" s="150"/>
      <c r="U81" s="218"/>
    </row>
  </sheetData>
  <mergeCells count="42">
    <mergeCell ref="A1:U1"/>
    <mergeCell ref="A2:A4"/>
    <mergeCell ref="B2:J2"/>
    <mergeCell ref="L2:L4"/>
    <mergeCell ref="M2:U2"/>
    <mergeCell ref="B3:D3"/>
    <mergeCell ref="E3:G3"/>
    <mergeCell ref="H3:I3"/>
    <mergeCell ref="J3:J4"/>
    <mergeCell ref="M3:O3"/>
    <mergeCell ref="P3:R3"/>
    <mergeCell ref="S3:T3"/>
    <mergeCell ref="U3:U4"/>
    <mergeCell ref="L23:M23"/>
    <mergeCell ref="A29:U29"/>
    <mergeCell ref="A30:A32"/>
    <mergeCell ref="B30:J30"/>
    <mergeCell ref="L30:L32"/>
    <mergeCell ref="M30:U30"/>
    <mergeCell ref="B31:D31"/>
    <mergeCell ref="E31:G31"/>
    <mergeCell ref="H31:I31"/>
    <mergeCell ref="J31:J32"/>
    <mergeCell ref="M31:O31"/>
    <mergeCell ref="P31:R31"/>
    <mergeCell ref="S31:T31"/>
    <mergeCell ref="U31:U32"/>
    <mergeCell ref="L51:M51"/>
    <mergeCell ref="A57:U57"/>
    <mergeCell ref="A58:A60"/>
    <mergeCell ref="B58:J58"/>
    <mergeCell ref="L58:L60"/>
    <mergeCell ref="M58:U58"/>
    <mergeCell ref="B59:D59"/>
    <mergeCell ref="E59:G59"/>
    <mergeCell ref="H59:I59"/>
    <mergeCell ref="J59:J60"/>
    <mergeCell ref="M59:O59"/>
    <mergeCell ref="P59:R59"/>
    <mergeCell ref="S59:T59"/>
    <mergeCell ref="U59:U60"/>
    <mergeCell ref="L79:M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3"/>
    <col collapsed="false" customWidth="true" hidden="false" outlineLevel="0" max="3" min="3" style="0" width="23.14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9" hidden="false" customHeight="true" outlineLevel="0" collapsed="false"/>
    <row r="2" customFormat="false" ht="23.25" hidden="false" customHeight="false" outlineLevel="0" collapsed="false">
      <c r="A2" s="229" t="s">
        <v>213</v>
      </c>
      <c r="B2" s="229"/>
      <c r="C2" s="229"/>
      <c r="D2" s="229"/>
      <c r="E2" s="229"/>
      <c r="F2" s="229"/>
      <c r="G2" s="229"/>
    </row>
    <row r="3" customFormat="false" ht="23.25" hidden="false" customHeight="false" outlineLevel="0" collapsed="false">
      <c r="A3" s="229" t="s">
        <v>214</v>
      </c>
      <c r="B3" s="229"/>
      <c r="C3" s="229"/>
      <c r="D3" s="229"/>
      <c r="E3" s="229"/>
      <c r="F3" s="229"/>
      <c r="G3" s="229"/>
    </row>
    <row r="4" customFormat="false" ht="9.75" hidden="false" customHeight="true" outlineLevel="0" collapsed="false"/>
    <row r="5" s="231" customFormat="true" ht="21" hidden="false" customHeight="true" outlineLevel="0" collapsed="false">
      <c r="A5" s="230" t="s">
        <v>215</v>
      </c>
      <c r="B5" s="230" t="s">
        <v>216</v>
      </c>
      <c r="C5" s="230" t="s">
        <v>217</v>
      </c>
      <c r="D5" s="230" t="s">
        <v>1</v>
      </c>
      <c r="E5" s="230" t="s">
        <v>218</v>
      </c>
      <c r="F5" s="230" t="s">
        <v>219</v>
      </c>
      <c r="G5" s="230" t="s">
        <v>220</v>
      </c>
    </row>
    <row r="6" s="231" customFormat="true" ht="21" hidden="false" customHeight="true" outlineLevel="0" collapsed="false">
      <c r="A6" s="232" t="n">
        <v>1</v>
      </c>
      <c r="B6" s="232" t="n">
        <v>6793</v>
      </c>
      <c r="C6" s="233" t="s">
        <v>221</v>
      </c>
      <c r="D6" s="234" t="s">
        <v>222</v>
      </c>
      <c r="E6" s="235" t="s">
        <v>223</v>
      </c>
      <c r="F6" s="233" t="s">
        <v>224</v>
      </c>
      <c r="G6" s="233" t="s">
        <v>225</v>
      </c>
    </row>
    <row r="7" s="231" customFormat="true" ht="21" hidden="false" customHeight="true" outlineLevel="0" collapsed="false">
      <c r="A7" s="232" t="n">
        <v>2</v>
      </c>
      <c r="B7" s="232" t="n">
        <v>553</v>
      </c>
      <c r="C7" s="233" t="s">
        <v>226</v>
      </c>
      <c r="D7" s="234" t="s">
        <v>227</v>
      </c>
      <c r="E7" s="235" t="s">
        <v>228</v>
      </c>
      <c r="F7" s="233" t="s">
        <v>224</v>
      </c>
      <c r="G7" s="233" t="s">
        <v>225</v>
      </c>
    </row>
    <row r="8" s="231" customFormat="true" ht="21" hidden="false" customHeight="true" outlineLevel="0" collapsed="false">
      <c r="A8" s="232" t="n">
        <v>3</v>
      </c>
      <c r="B8" s="232" t="n">
        <v>6611</v>
      </c>
      <c r="C8" s="233" t="s">
        <v>229</v>
      </c>
      <c r="D8" s="234" t="s">
        <v>230</v>
      </c>
      <c r="E8" s="235" t="s">
        <v>228</v>
      </c>
      <c r="F8" s="233" t="s">
        <v>224</v>
      </c>
      <c r="G8" s="233" t="s">
        <v>225</v>
      </c>
    </row>
    <row r="9" s="231" customFormat="true" ht="21" hidden="false" customHeight="true" outlineLevel="0" collapsed="false">
      <c r="A9" s="232" t="n">
        <v>4</v>
      </c>
      <c r="B9" s="232" t="n">
        <v>6752</v>
      </c>
      <c r="C9" s="233" t="s">
        <v>231</v>
      </c>
      <c r="D9" s="234" t="s">
        <v>232</v>
      </c>
      <c r="E9" s="235" t="s">
        <v>228</v>
      </c>
      <c r="F9" s="233" t="s">
        <v>224</v>
      </c>
      <c r="G9" s="233" t="s">
        <v>225</v>
      </c>
    </row>
    <row r="10" s="231" customFormat="true" ht="21" hidden="false" customHeight="true" outlineLevel="0" collapsed="false">
      <c r="A10" s="232" t="n">
        <v>5</v>
      </c>
      <c r="B10" s="232" t="n">
        <v>6260</v>
      </c>
      <c r="C10" s="233" t="s">
        <v>233</v>
      </c>
      <c r="D10" s="234" t="s">
        <v>234</v>
      </c>
      <c r="E10" s="235" t="s">
        <v>228</v>
      </c>
      <c r="F10" s="233" t="s">
        <v>224</v>
      </c>
      <c r="G10" s="233" t="s">
        <v>225</v>
      </c>
    </row>
    <row r="11" s="231" customFormat="true" ht="21" hidden="false" customHeight="true" outlineLevel="0" collapsed="false">
      <c r="A11" s="232" t="n">
        <v>6</v>
      </c>
      <c r="B11" s="232" t="n">
        <v>6501</v>
      </c>
      <c r="C11" s="233" t="s">
        <v>235</v>
      </c>
      <c r="D11" s="234" t="s">
        <v>232</v>
      </c>
      <c r="E11" s="235" t="s">
        <v>228</v>
      </c>
      <c r="F11" s="233" t="s">
        <v>224</v>
      </c>
      <c r="G11" s="233" t="s">
        <v>225</v>
      </c>
    </row>
    <row r="12" s="231" customFormat="true" ht="21" hidden="false" customHeight="true" outlineLevel="0" collapsed="false">
      <c r="A12" s="232" t="n">
        <v>7</v>
      </c>
      <c r="B12" s="232"/>
      <c r="C12" s="233"/>
      <c r="D12" s="232"/>
      <c r="E12" s="236"/>
      <c r="F12" s="233"/>
      <c r="G12" s="233"/>
    </row>
    <row r="13" s="231" customFormat="true" ht="21" hidden="false" customHeight="true" outlineLevel="0" collapsed="false">
      <c r="A13" s="232" t="n">
        <v>8</v>
      </c>
      <c r="B13" s="232"/>
      <c r="C13" s="233"/>
      <c r="D13" s="232"/>
      <c r="E13" s="236"/>
      <c r="F13" s="233"/>
      <c r="G13" s="233"/>
    </row>
    <row r="14" s="231" customFormat="true" ht="21" hidden="false" customHeight="true" outlineLevel="0" collapsed="false">
      <c r="A14" s="232" t="n">
        <v>9</v>
      </c>
      <c r="B14" s="232"/>
      <c r="C14" s="233"/>
      <c r="D14" s="232"/>
      <c r="E14" s="236"/>
      <c r="F14" s="233"/>
      <c r="G14" s="233"/>
    </row>
    <row r="15" s="231" customFormat="true" ht="21" hidden="false" customHeight="true" outlineLevel="0" collapsed="false">
      <c r="A15" s="232" t="n">
        <v>10</v>
      </c>
      <c r="B15" s="232"/>
      <c r="C15" s="233"/>
      <c r="D15" s="232"/>
      <c r="E15" s="236"/>
      <c r="F15" s="233"/>
      <c r="G15" s="233"/>
    </row>
    <row r="16" s="231" customFormat="true" ht="21" hidden="false" customHeight="true" outlineLevel="0" collapsed="false">
      <c r="A16" s="232" t="n">
        <v>11</v>
      </c>
      <c r="B16" s="232"/>
      <c r="C16" s="233"/>
      <c r="D16" s="232"/>
      <c r="E16" s="236"/>
      <c r="F16" s="233"/>
      <c r="G16" s="233"/>
    </row>
    <row r="17" s="231" customFormat="true" ht="21" hidden="false" customHeight="true" outlineLevel="0" collapsed="false">
      <c r="A17" s="232" t="n">
        <v>12</v>
      </c>
      <c r="B17" s="232"/>
      <c r="C17" s="233"/>
      <c r="D17" s="232"/>
      <c r="E17" s="236"/>
      <c r="F17" s="233"/>
      <c r="G17" s="233"/>
    </row>
    <row r="18" s="231" customFormat="true" ht="21" hidden="false" customHeight="true" outlineLevel="0" collapsed="false">
      <c r="A18" s="237" t="n">
        <v>13</v>
      </c>
      <c r="B18" s="232"/>
      <c r="C18" s="233"/>
      <c r="D18" s="232"/>
      <c r="E18" s="236"/>
      <c r="F18" s="233"/>
      <c r="G18" s="233"/>
    </row>
    <row r="19" s="231" customFormat="true" ht="21" hidden="false" customHeight="true" outlineLevel="0" collapsed="false">
      <c r="A19" s="232" t="n">
        <v>14</v>
      </c>
      <c r="B19" s="232"/>
      <c r="C19" s="233"/>
      <c r="D19" s="232"/>
      <c r="E19" s="236"/>
      <c r="F19" s="233"/>
      <c r="G19" s="233"/>
    </row>
    <row r="20" s="231" customFormat="true" ht="21" hidden="false" customHeight="true" outlineLevel="0" collapsed="false">
      <c r="A20" s="232" t="n">
        <v>15</v>
      </c>
      <c r="B20" s="232"/>
      <c r="C20" s="233"/>
      <c r="D20" s="232"/>
      <c r="E20" s="236"/>
      <c r="F20" s="233"/>
      <c r="G20" s="233"/>
    </row>
    <row r="21" s="231" customFormat="true" ht="21" hidden="false" customHeight="true" outlineLevel="0" collapsed="false">
      <c r="A21" s="232" t="n">
        <v>16</v>
      </c>
      <c r="B21" s="232"/>
      <c r="C21" s="233"/>
      <c r="D21" s="232"/>
      <c r="E21" s="236"/>
      <c r="F21" s="233"/>
      <c r="G21" s="233"/>
    </row>
    <row r="22" s="231" customFormat="true" ht="21" hidden="false" customHeight="true" outlineLevel="0" collapsed="false">
      <c r="A22" s="232" t="n">
        <v>17</v>
      </c>
      <c r="B22" s="233"/>
      <c r="C22" s="233"/>
      <c r="D22" s="233"/>
      <c r="E22" s="233"/>
      <c r="F22" s="233"/>
      <c r="G22" s="233"/>
    </row>
    <row r="23" s="231" customFormat="true" ht="21" hidden="false" customHeight="true" outlineLevel="0" collapsed="false">
      <c r="A23" s="232" t="n">
        <v>18</v>
      </c>
      <c r="B23" s="233"/>
      <c r="C23" s="233"/>
      <c r="D23" s="233"/>
      <c r="E23" s="233"/>
      <c r="F23" s="233"/>
      <c r="G23" s="233"/>
    </row>
    <row r="24" s="231" customFormat="true" ht="21" hidden="false" customHeight="true" outlineLevel="0" collapsed="false">
      <c r="A24" s="232" t="n">
        <v>19</v>
      </c>
      <c r="B24" s="233"/>
      <c r="C24" s="233"/>
      <c r="D24" s="233"/>
      <c r="E24" s="233"/>
      <c r="F24" s="233"/>
      <c r="G24" s="233"/>
    </row>
    <row r="25" s="231" customFormat="true" ht="21" hidden="false" customHeight="true" outlineLevel="0" collapsed="false">
      <c r="A25" s="232" t="n">
        <v>20</v>
      </c>
      <c r="B25" s="233"/>
      <c r="C25" s="233"/>
      <c r="D25" s="233"/>
      <c r="E25" s="233"/>
      <c r="F25" s="233"/>
      <c r="G25" s="233"/>
    </row>
    <row r="26" s="231" customFormat="true" ht="21" hidden="false" customHeight="true" outlineLevel="0" collapsed="false">
      <c r="A26" s="232" t="n">
        <v>21</v>
      </c>
      <c r="B26" s="233"/>
      <c r="C26" s="233"/>
      <c r="D26" s="233"/>
      <c r="E26" s="233"/>
      <c r="F26" s="233"/>
      <c r="G26" s="233"/>
    </row>
    <row r="27" s="231" customFormat="true" ht="21" hidden="false" customHeight="true" outlineLevel="0" collapsed="false">
      <c r="A27" s="232" t="n">
        <v>22</v>
      </c>
      <c r="B27" s="233"/>
      <c r="C27" s="233"/>
      <c r="D27" s="233"/>
      <c r="E27" s="233"/>
      <c r="F27" s="233"/>
      <c r="G27" s="233"/>
    </row>
    <row r="28" s="231" customFormat="true" ht="21" hidden="false" customHeight="true" outlineLevel="0" collapsed="false">
      <c r="A28" s="232" t="n">
        <v>23</v>
      </c>
      <c r="B28" s="233"/>
      <c r="C28" s="233"/>
      <c r="D28" s="233"/>
      <c r="E28" s="233"/>
      <c r="F28" s="233"/>
      <c r="G28" s="233"/>
    </row>
    <row r="29" s="231" customFormat="true" ht="21" hidden="false" customHeight="true" outlineLevel="0" collapsed="false">
      <c r="A29" s="232" t="n">
        <v>24</v>
      </c>
      <c r="B29" s="233"/>
      <c r="C29" s="233"/>
      <c r="D29" s="233"/>
      <c r="E29" s="233"/>
      <c r="F29" s="233"/>
      <c r="G29" s="233"/>
    </row>
    <row r="30" s="231" customFormat="true" ht="21" hidden="false" customHeight="true" outlineLevel="0" collapsed="false">
      <c r="A30" s="232" t="n">
        <v>25</v>
      </c>
      <c r="B30" s="233"/>
      <c r="C30" s="233"/>
      <c r="D30" s="233"/>
      <c r="E30" s="233"/>
      <c r="F30" s="233"/>
      <c r="G30" s="233"/>
    </row>
    <row r="31" s="231" customFormat="true" ht="21" hidden="false" customHeight="true" outlineLevel="0" collapsed="false">
      <c r="A31" s="232" t="n">
        <v>26</v>
      </c>
      <c r="B31" s="233"/>
      <c r="C31" s="233"/>
      <c r="D31" s="233"/>
      <c r="E31" s="233"/>
      <c r="F31" s="233"/>
      <c r="G31" s="233"/>
    </row>
    <row r="32" s="231" customFormat="true" ht="21" hidden="false" customHeight="true" outlineLevel="0" collapsed="false">
      <c r="A32" s="232" t="n">
        <v>27</v>
      </c>
      <c r="B32" s="233"/>
      <c r="C32" s="233"/>
      <c r="D32" s="233"/>
      <c r="E32" s="233"/>
      <c r="F32" s="233"/>
      <c r="G32" s="233"/>
    </row>
    <row r="33" customFormat="false" ht="23.25" hidden="false" customHeight="false" outlineLevel="0" collapsed="false">
      <c r="A33" s="232" t="n">
        <v>28</v>
      </c>
      <c r="B33" s="238"/>
      <c r="C33" s="238"/>
      <c r="D33" s="238"/>
      <c r="E33" s="238"/>
      <c r="F33" s="238"/>
      <c r="G33" s="238"/>
    </row>
    <row r="34" customFormat="false" ht="23.25" hidden="false" customHeight="false" outlineLevel="0" collapsed="false">
      <c r="A34" s="232" t="n">
        <v>29</v>
      </c>
      <c r="B34" s="238"/>
      <c r="C34" s="238"/>
      <c r="D34" s="238"/>
      <c r="E34" s="238"/>
      <c r="F34" s="238"/>
      <c r="G34" s="238"/>
    </row>
    <row r="35" customFormat="false" ht="23.25" hidden="false" customHeight="false" outlineLevel="0" collapsed="false">
      <c r="A35" s="232" t="n">
        <v>30</v>
      </c>
      <c r="B35" s="238"/>
      <c r="C35" s="238"/>
      <c r="D35" s="238"/>
      <c r="E35" s="238"/>
      <c r="F35" s="238"/>
      <c r="G35" s="238"/>
    </row>
    <row r="36" customFormat="false" ht="23.25" hidden="false" customHeight="false" outlineLevel="0" collapsed="false">
      <c r="A36" s="232" t="n">
        <v>31</v>
      </c>
      <c r="B36" s="238"/>
      <c r="C36" s="238"/>
      <c r="D36" s="238"/>
      <c r="E36" s="238"/>
      <c r="F36" s="238"/>
      <c r="G36" s="238"/>
    </row>
    <row r="62" customFormat="false" ht="23.25" hidden="false" customHeight="false" outlineLevel="0" collapsed="false">
      <c r="B62" s="239" t="s">
        <v>236</v>
      </c>
      <c r="C62" s="231"/>
      <c r="D62" s="231"/>
    </row>
  </sheetData>
  <mergeCells count="2">
    <mergeCell ref="A2:G2"/>
    <mergeCell ref="A3:G3"/>
  </mergeCells>
  <printOptions headings="false" gridLines="false" gridLinesSet="true" horizontalCentered="false" verticalCentered="false"/>
  <pageMargins left="0.459722222222222" right="0.15" top="0.5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2.99"/>
    <col collapsed="false" customWidth="true" hidden="false" outlineLevel="0" max="4" min="4" style="0" width="27.85"/>
    <col collapsed="false" customWidth="true" hidden="false" outlineLevel="0" max="5" min="5" style="0" width="6.56"/>
    <col collapsed="false" customWidth="true" hidden="false" outlineLevel="0" max="6" min="6" style="0" width="13.42"/>
    <col collapsed="false" customWidth="true" hidden="false" outlineLevel="0" max="7" min="7" style="0" width="18.85"/>
  </cols>
  <sheetData>
    <row r="1" customFormat="false" ht="12" hidden="false" customHeight="true" outlineLevel="0" collapsed="false"/>
    <row r="2" customFormat="false" ht="23.25" hidden="false" customHeight="false" outlineLevel="0" collapsed="false">
      <c r="A2" s="229" t="s">
        <v>237</v>
      </c>
      <c r="B2" s="229"/>
      <c r="C2" s="229"/>
      <c r="D2" s="229"/>
      <c r="E2" s="229"/>
      <c r="F2" s="229"/>
      <c r="G2" s="229"/>
    </row>
    <row r="3" customFormat="false" ht="23.25" hidden="false" customHeight="false" outlineLevel="0" collapsed="false">
      <c r="A3" s="229" t="s">
        <v>238</v>
      </c>
      <c r="B3" s="229"/>
      <c r="C3" s="229"/>
      <c r="D3" s="229"/>
      <c r="E3" s="229"/>
      <c r="F3" s="229"/>
      <c r="G3" s="229"/>
    </row>
    <row r="4" customFormat="false" ht="13.5" hidden="false" customHeight="true" outlineLevel="0" collapsed="false">
      <c r="A4" s="240"/>
      <c r="B4" s="240"/>
      <c r="C4" s="240"/>
      <c r="D4" s="240"/>
      <c r="E4" s="240"/>
      <c r="F4" s="240"/>
      <c r="G4" s="240"/>
    </row>
    <row r="5" s="242" customFormat="true" ht="23.25" hidden="false" customHeight="false" outlineLevel="0" collapsed="false">
      <c r="A5" s="230" t="s">
        <v>215</v>
      </c>
      <c r="B5" s="241" t="s">
        <v>239</v>
      </c>
      <c r="C5" s="230" t="s">
        <v>240</v>
      </c>
      <c r="D5" s="230" t="s">
        <v>241</v>
      </c>
      <c r="E5" s="230" t="s">
        <v>1</v>
      </c>
      <c r="F5" s="230" t="s">
        <v>242</v>
      </c>
      <c r="G5" s="230" t="s">
        <v>243</v>
      </c>
    </row>
    <row r="6" s="242" customFormat="true" ht="23.25" hidden="false" customHeight="false" outlineLevel="0" collapsed="false">
      <c r="A6" s="230"/>
      <c r="B6" s="243" t="s">
        <v>244</v>
      </c>
      <c r="C6" s="230"/>
      <c r="D6" s="230"/>
      <c r="E6" s="230"/>
      <c r="F6" s="230"/>
      <c r="G6" s="230"/>
    </row>
    <row r="7" customFormat="false" ht="23.25" hidden="false" customHeight="false" outlineLevel="0" collapsed="false">
      <c r="A7" s="244" t="n">
        <v>1</v>
      </c>
      <c r="B7" s="244" t="n">
        <v>6790</v>
      </c>
      <c r="C7" s="233" t="s">
        <v>245</v>
      </c>
      <c r="D7" s="245" t="s">
        <v>246</v>
      </c>
      <c r="E7" s="246" t="s">
        <v>247</v>
      </c>
      <c r="F7" s="247" t="s">
        <v>248</v>
      </c>
      <c r="G7" s="233" t="s">
        <v>249</v>
      </c>
    </row>
    <row r="8" customFormat="false" ht="23.25" hidden="false" customHeight="false" outlineLevel="0" collapsed="false">
      <c r="A8" s="244" t="n">
        <v>2</v>
      </c>
      <c r="B8" s="244" t="n">
        <v>6791</v>
      </c>
      <c r="C8" s="233" t="s">
        <v>250</v>
      </c>
      <c r="D8" s="245" t="s">
        <v>246</v>
      </c>
      <c r="E8" s="246" t="s">
        <v>251</v>
      </c>
      <c r="F8" s="247" t="s">
        <v>248</v>
      </c>
      <c r="G8" s="233" t="s">
        <v>249</v>
      </c>
    </row>
    <row r="9" customFormat="false" ht="21" hidden="false" customHeight="true" outlineLevel="0" collapsed="false">
      <c r="A9" s="244" t="n">
        <v>3</v>
      </c>
      <c r="B9" s="244" t="n">
        <v>6792</v>
      </c>
      <c r="C9" s="233" t="s">
        <v>252</v>
      </c>
      <c r="D9" s="245" t="s">
        <v>246</v>
      </c>
      <c r="E9" s="246" t="s">
        <v>251</v>
      </c>
      <c r="F9" s="247" t="s">
        <v>248</v>
      </c>
      <c r="G9" s="233" t="s">
        <v>249</v>
      </c>
    </row>
    <row r="10" customFormat="false" ht="23.25" hidden="false" customHeight="false" outlineLevel="0" collapsed="false">
      <c r="A10" s="244" t="n">
        <v>4</v>
      </c>
      <c r="B10" s="244" t="n">
        <v>6793</v>
      </c>
      <c r="C10" s="233" t="s">
        <v>253</v>
      </c>
      <c r="D10" s="245" t="s">
        <v>254</v>
      </c>
      <c r="E10" s="246" t="s">
        <v>255</v>
      </c>
      <c r="F10" s="247" t="s">
        <v>256</v>
      </c>
      <c r="G10" s="233" t="s">
        <v>225</v>
      </c>
    </row>
    <row r="11" customFormat="false" ht="23.25" hidden="false" customHeight="false" outlineLevel="0" collapsed="false">
      <c r="A11" s="244" t="n">
        <v>5</v>
      </c>
      <c r="B11" s="248" t="n">
        <v>6797</v>
      </c>
      <c r="C11" s="249" t="s">
        <v>257</v>
      </c>
      <c r="D11" s="250" t="s">
        <v>258</v>
      </c>
      <c r="E11" s="251" t="s">
        <v>259</v>
      </c>
      <c r="F11" s="252" t="s">
        <v>260</v>
      </c>
      <c r="G11" s="233" t="s">
        <v>249</v>
      </c>
    </row>
    <row r="12" customFormat="false" ht="23.25" hidden="false" customHeight="false" outlineLevel="0" collapsed="false">
      <c r="A12" s="244" t="n">
        <v>6</v>
      </c>
      <c r="B12" s="244" t="n">
        <v>6798</v>
      </c>
      <c r="C12" s="233" t="s">
        <v>261</v>
      </c>
      <c r="D12" s="245" t="s">
        <v>262</v>
      </c>
      <c r="E12" s="246" t="s">
        <v>263</v>
      </c>
      <c r="F12" s="252" t="s">
        <v>260</v>
      </c>
      <c r="G12" s="233" t="s">
        <v>225</v>
      </c>
    </row>
    <row r="13" customFormat="false" ht="23.25" hidden="false" customHeight="false" outlineLevel="0" collapsed="false">
      <c r="A13" s="244" t="n">
        <v>7</v>
      </c>
      <c r="B13" s="244" t="n">
        <v>7065</v>
      </c>
      <c r="C13" s="233" t="s">
        <v>264</v>
      </c>
      <c r="D13" s="245" t="s">
        <v>265</v>
      </c>
      <c r="E13" s="246" t="s">
        <v>266</v>
      </c>
      <c r="F13" s="252" t="s">
        <v>260</v>
      </c>
      <c r="G13" s="233" t="s">
        <v>249</v>
      </c>
    </row>
    <row r="14" customFormat="false" ht="23.25" hidden="false" customHeight="false" outlineLevel="0" collapsed="false">
      <c r="A14" s="244" t="n">
        <v>8</v>
      </c>
      <c r="B14" s="244" t="n">
        <v>7066</v>
      </c>
      <c r="C14" s="233" t="s">
        <v>267</v>
      </c>
      <c r="D14" s="245" t="s">
        <v>268</v>
      </c>
      <c r="E14" s="246" t="s">
        <v>269</v>
      </c>
      <c r="F14" s="252" t="s">
        <v>260</v>
      </c>
      <c r="G14" s="233" t="s">
        <v>249</v>
      </c>
    </row>
    <row r="15" customFormat="false" ht="23.25" hidden="false" customHeight="false" outlineLevel="0" collapsed="false">
      <c r="A15" s="244" t="n">
        <v>9</v>
      </c>
      <c r="B15" s="244" t="n">
        <v>7067</v>
      </c>
      <c r="C15" s="233" t="s">
        <v>270</v>
      </c>
      <c r="D15" s="245" t="s">
        <v>271</v>
      </c>
      <c r="E15" s="246" t="s">
        <v>272</v>
      </c>
      <c r="F15" s="252" t="s">
        <v>273</v>
      </c>
      <c r="G15" s="233" t="s">
        <v>225</v>
      </c>
    </row>
    <row r="16" customFormat="false" ht="23.25" hidden="false" customHeight="false" outlineLevel="0" collapsed="false">
      <c r="A16" s="244" t="n">
        <v>10</v>
      </c>
      <c r="B16" s="244" t="n">
        <v>7072</v>
      </c>
      <c r="C16" s="233" t="s">
        <v>274</v>
      </c>
      <c r="D16" s="245" t="s">
        <v>275</v>
      </c>
      <c r="E16" s="246" t="s">
        <v>276</v>
      </c>
      <c r="F16" s="252" t="s">
        <v>277</v>
      </c>
      <c r="G16" s="233" t="s">
        <v>249</v>
      </c>
    </row>
    <row r="17" customFormat="false" ht="23.25" hidden="false" customHeight="false" outlineLevel="0" collapsed="false">
      <c r="A17" s="244" t="n">
        <v>11</v>
      </c>
      <c r="B17" s="244" t="n">
        <v>7073</v>
      </c>
      <c r="C17" s="233" t="s">
        <v>278</v>
      </c>
      <c r="D17" s="245" t="s">
        <v>275</v>
      </c>
      <c r="E17" s="246" t="s">
        <v>279</v>
      </c>
      <c r="F17" s="252" t="s">
        <v>277</v>
      </c>
      <c r="G17" s="233" t="s">
        <v>249</v>
      </c>
    </row>
    <row r="18" customFormat="false" ht="23.25" hidden="false" customHeight="false" outlineLevel="0" collapsed="false">
      <c r="A18" s="244" t="n">
        <v>12</v>
      </c>
      <c r="B18" s="244" t="n">
        <v>7074</v>
      </c>
      <c r="C18" s="233" t="s">
        <v>280</v>
      </c>
      <c r="D18" s="245" t="s">
        <v>281</v>
      </c>
      <c r="E18" s="246" t="s">
        <v>276</v>
      </c>
      <c r="F18" s="252" t="s">
        <v>282</v>
      </c>
      <c r="G18" s="233" t="s">
        <v>249</v>
      </c>
    </row>
    <row r="19" customFormat="false" ht="23.25" hidden="false" customHeight="false" outlineLevel="0" collapsed="false">
      <c r="A19" s="253" t="n">
        <v>13</v>
      </c>
      <c r="B19" s="244" t="n">
        <v>7075</v>
      </c>
      <c r="C19" s="233" t="s">
        <v>283</v>
      </c>
      <c r="D19" s="245" t="s">
        <v>284</v>
      </c>
      <c r="E19" s="246" t="s">
        <v>247</v>
      </c>
      <c r="F19" s="252" t="s">
        <v>282</v>
      </c>
      <c r="G19" s="233" t="s">
        <v>225</v>
      </c>
    </row>
    <row r="20" customFormat="false" ht="23.25" hidden="false" customHeight="false" outlineLevel="0" collapsed="false">
      <c r="A20" s="253" t="n">
        <v>14</v>
      </c>
      <c r="B20" s="244"/>
      <c r="C20" s="245"/>
      <c r="D20" s="244"/>
      <c r="E20" s="246"/>
      <c r="F20" s="244"/>
      <c r="G20" s="233"/>
    </row>
    <row r="21" customFormat="false" ht="23.25" hidden="false" customHeight="false" outlineLevel="0" collapsed="false">
      <c r="A21" s="253" t="n">
        <v>15</v>
      </c>
      <c r="B21" s="244"/>
      <c r="C21" s="245"/>
      <c r="D21" s="244"/>
      <c r="E21" s="246"/>
      <c r="F21" s="244"/>
      <c r="G21" s="233"/>
    </row>
    <row r="22" customFormat="false" ht="23.25" hidden="false" customHeight="false" outlineLevel="0" collapsed="false">
      <c r="A22" s="254" t="n">
        <v>16</v>
      </c>
      <c r="B22" s="233"/>
      <c r="C22" s="233"/>
      <c r="D22" s="233"/>
      <c r="E22" s="233"/>
      <c r="F22" s="233"/>
      <c r="G22" s="233"/>
    </row>
    <row r="23" customFormat="false" ht="23.25" hidden="false" customHeight="false" outlineLevel="0" collapsed="false">
      <c r="A23" s="232" t="n">
        <v>17</v>
      </c>
      <c r="B23" s="233"/>
      <c r="C23" s="233"/>
      <c r="D23" s="233"/>
      <c r="E23" s="233"/>
      <c r="F23" s="233"/>
      <c r="G23" s="233"/>
    </row>
    <row r="24" customFormat="false" ht="23.25" hidden="false" customHeight="false" outlineLevel="0" collapsed="false">
      <c r="A24" s="232" t="n">
        <v>18</v>
      </c>
      <c r="B24" s="233"/>
      <c r="C24" s="233"/>
      <c r="D24" s="233"/>
      <c r="E24" s="233"/>
      <c r="F24" s="233"/>
      <c r="G24" s="233"/>
    </row>
    <row r="25" customFormat="false" ht="23.25" hidden="false" customHeight="false" outlineLevel="0" collapsed="false">
      <c r="A25" s="232" t="n">
        <v>19</v>
      </c>
      <c r="B25" s="233"/>
      <c r="C25" s="233"/>
      <c r="D25" s="233"/>
      <c r="E25" s="233"/>
      <c r="F25" s="233"/>
      <c r="G25" s="233"/>
    </row>
    <row r="26" customFormat="false" ht="23.25" hidden="false" customHeight="false" outlineLevel="0" collapsed="false">
      <c r="A26" s="232" t="n">
        <v>20</v>
      </c>
      <c r="B26" s="233"/>
      <c r="C26" s="233"/>
      <c r="D26" s="233"/>
      <c r="E26" s="233"/>
      <c r="F26" s="233"/>
      <c r="G26" s="233"/>
    </row>
    <row r="27" customFormat="false" ht="23.25" hidden="false" customHeight="false" outlineLevel="0" collapsed="false">
      <c r="A27" s="232" t="n">
        <v>21</v>
      </c>
      <c r="B27" s="233"/>
      <c r="C27" s="233"/>
      <c r="D27" s="233"/>
      <c r="E27" s="233"/>
      <c r="F27" s="233"/>
      <c r="G27" s="233"/>
    </row>
    <row r="28" customFormat="false" ht="23.25" hidden="false" customHeight="false" outlineLevel="0" collapsed="false">
      <c r="A28" s="232" t="n">
        <v>22</v>
      </c>
      <c r="B28" s="233"/>
      <c r="C28" s="233"/>
      <c r="D28" s="233"/>
      <c r="E28" s="233"/>
      <c r="F28" s="233"/>
      <c r="G28" s="233"/>
    </row>
    <row r="29" customFormat="false" ht="23.25" hidden="false" customHeight="false" outlineLevel="0" collapsed="false">
      <c r="A29" s="232" t="n">
        <v>23</v>
      </c>
      <c r="B29" s="233"/>
      <c r="C29" s="233"/>
      <c r="D29" s="233"/>
      <c r="E29" s="233"/>
      <c r="F29" s="233"/>
      <c r="G29" s="233"/>
    </row>
    <row r="30" customFormat="false" ht="23.25" hidden="false" customHeight="false" outlineLevel="0" collapsed="false">
      <c r="A30" s="254" t="n">
        <v>24</v>
      </c>
      <c r="B30" s="233"/>
      <c r="C30" s="233"/>
      <c r="D30" s="233"/>
      <c r="E30" s="233"/>
      <c r="F30" s="233"/>
      <c r="G30" s="233"/>
    </row>
    <row r="31" customFormat="false" ht="23.25" hidden="false" customHeight="false" outlineLevel="0" collapsed="false">
      <c r="A31" s="254" t="n">
        <v>25</v>
      </c>
      <c r="B31" s="238"/>
      <c r="C31" s="238"/>
      <c r="D31" s="238"/>
      <c r="E31" s="238"/>
      <c r="F31" s="238"/>
      <c r="G31" s="238"/>
    </row>
    <row r="32" customFormat="false" ht="23.25" hidden="false" customHeight="false" outlineLevel="0" collapsed="false">
      <c r="A32" s="254" t="n">
        <v>26</v>
      </c>
      <c r="B32" s="238"/>
      <c r="C32" s="238"/>
      <c r="D32" s="238"/>
      <c r="E32" s="238"/>
      <c r="F32" s="238"/>
      <c r="G32" s="238"/>
    </row>
    <row r="33" customFormat="false" ht="23.25" hidden="false" customHeight="false" outlineLevel="0" collapsed="false">
      <c r="A33" s="254" t="n">
        <v>27</v>
      </c>
      <c r="B33" s="238"/>
      <c r="C33" s="238"/>
      <c r="D33" s="238"/>
      <c r="E33" s="238"/>
      <c r="F33" s="238"/>
      <c r="G33" s="238"/>
    </row>
    <row r="34" customFormat="false" ht="23.25" hidden="false" customHeight="false" outlineLevel="0" collapsed="false">
      <c r="C34" s="255" t="s">
        <v>285</v>
      </c>
      <c r="D34" s="255"/>
      <c r="E34" s="255"/>
      <c r="F34" s="255"/>
      <c r="G34" s="255"/>
      <c r="H34" s="255"/>
      <c r="I34" s="255"/>
    </row>
  </sheetData>
  <mergeCells count="9">
    <mergeCell ref="A2:G2"/>
    <mergeCell ref="A3:G3"/>
    <mergeCell ref="A5:A6"/>
    <mergeCell ref="C5:C6"/>
    <mergeCell ref="D5:D6"/>
    <mergeCell ref="E5:E6"/>
    <mergeCell ref="F5:F6"/>
    <mergeCell ref="G5:G6"/>
    <mergeCell ref="C34:I34"/>
  </mergeCells>
  <printOptions headings="false" gridLines="false" gridLinesSet="true" horizontalCentered="false" verticalCentered="false"/>
  <pageMargins left="0.45" right="0.190277777777778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0"/>
  <sheetViews>
    <sheetView showFormulas="false" showGridLines="true" showRowColHeaders="true" showZeros="true" rightToLeft="false" tabSelected="false" showOutlineSymbols="true" defaultGridColor="true" view="normal" topLeftCell="A530" colorId="64" zoomScale="100" zoomScaleNormal="100" zoomScalePageLayoutView="100" workbookViewId="0">
      <selection pane="topLeft" activeCell="Q507" activeCellId="0" sqref="Q50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99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21" min="13" style="0" width="5.99"/>
  </cols>
  <sheetData>
    <row r="1" customFormat="false" ht="23.25" hidden="false" customHeight="false" outlineLevel="0" collapsed="false">
      <c r="A1" s="256" t="s">
        <v>28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</row>
    <row r="2" customFormat="false" ht="18.75" hidden="false" customHeight="true" outlineLevel="0" collapsed="false">
      <c r="A2" s="257" t="s">
        <v>1</v>
      </c>
      <c r="B2" s="258" t="s">
        <v>2</v>
      </c>
      <c r="C2" s="258"/>
      <c r="D2" s="258"/>
      <c r="E2" s="258"/>
      <c r="F2" s="258"/>
      <c r="G2" s="258"/>
      <c r="H2" s="258"/>
      <c r="I2" s="258"/>
      <c r="J2" s="258"/>
      <c r="K2" s="259"/>
      <c r="L2" s="260" t="s">
        <v>1</v>
      </c>
      <c r="M2" s="261" t="s">
        <v>2</v>
      </c>
      <c r="N2" s="261"/>
      <c r="O2" s="261"/>
      <c r="P2" s="261"/>
      <c r="Q2" s="261"/>
      <c r="R2" s="261"/>
      <c r="S2" s="261"/>
      <c r="T2" s="261"/>
      <c r="U2" s="261"/>
    </row>
    <row r="3" customFormat="false" ht="18.75" hidden="false" customHeight="true" outlineLevel="0" collapsed="false">
      <c r="A3" s="257"/>
      <c r="B3" s="262" t="s">
        <v>3</v>
      </c>
      <c r="C3" s="262"/>
      <c r="D3" s="262"/>
      <c r="E3" s="263" t="s">
        <v>4</v>
      </c>
      <c r="F3" s="263"/>
      <c r="G3" s="263"/>
      <c r="H3" s="264" t="s">
        <v>32</v>
      </c>
      <c r="I3" s="264"/>
      <c r="J3" s="264" t="s">
        <v>5</v>
      </c>
      <c r="K3" s="265"/>
      <c r="L3" s="260"/>
      <c r="M3" s="262" t="s">
        <v>3</v>
      </c>
      <c r="N3" s="262"/>
      <c r="O3" s="262"/>
      <c r="P3" s="263" t="s">
        <v>4</v>
      </c>
      <c r="Q3" s="263"/>
      <c r="R3" s="263"/>
      <c r="S3" s="266" t="s">
        <v>32</v>
      </c>
      <c r="T3" s="266"/>
      <c r="U3" s="267" t="s">
        <v>5</v>
      </c>
    </row>
    <row r="4" customFormat="false" ht="18.75" hidden="false" customHeight="true" outlineLevel="0" collapsed="false">
      <c r="A4" s="257"/>
      <c r="B4" s="268" t="s">
        <v>6</v>
      </c>
      <c r="C4" s="269" t="s">
        <v>7</v>
      </c>
      <c r="D4" s="270" t="s">
        <v>5</v>
      </c>
      <c r="E4" s="271" t="s">
        <v>6</v>
      </c>
      <c r="F4" s="272" t="s">
        <v>7</v>
      </c>
      <c r="G4" s="272" t="s">
        <v>5</v>
      </c>
      <c r="H4" s="273" t="s">
        <v>6</v>
      </c>
      <c r="I4" s="274" t="s">
        <v>7</v>
      </c>
      <c r="J4" s="264"/>
      <c r="K4" s="265"/>
      <c r="L4" s="260"/>
      <c r="M4" s="275" t="s">
        <v>6</v>
      </c>
      <c r="N4" s="276" t="s">
        <v>7</v>
      </c>
      <c r="O4" s="270" t="s">
        <v>5</v>
      </c>
      <c r="P4" s="277" t="s">
        <v>6</v>
      </c>
      <c r="Q4" s="277" t="s">
        <v>7</v>
      </c>
      <c r="R4" s="272" t="s">
        <v>5</v>
      </c>
      <c r="S4" s="278" t="s">
        <v>6</v>
      </c>
      <c r="T4" s="278" t="s">
        <v>7</v>
      </c>
      <c r="U4" s="267"/>
    </row>
    <row r="5" customFormat="false" ht="18.75" hidden="false" customHeight="true" outlineLevel="0" collapsed="false">
      <c r="A5" s="279" t="s">
        <v>178</v>
      </c>
      <c r="B5" s="280" t="n">
        <v>0</v>
      </c>
      <c r="C5" s="281" t="n">
        <v>0</v>
      </c>
      <c r="D5" s="282" t="n">
        <v>0</v>
      </c>
      <c r="E5" s="283" t="n">
        <v>17</v>
      </c>
      <c r="F5" s="284" t="n">
        <v>23</v>
      </c>
      <c r="G5" s="285" t="n">
        <f aca="false">SUM(E5:F5)</f>
        <v>40</v>
      </c>
      <c r="H5" s="286" t="n">
        <f aca="false">B5+E5</f>
        <v>17</v>
      </c>
      <c r="I5" s="287" t="n">
        <f aca="false">C5+F5</f>
        <v>23</v>
      </c>
      <c r="J5" s="288" t="n">
        <f aca="false">D5+G5</f>
        <v>40</v>
      </c>
      <c r="K5" s="289"/>
      <c r="L5" s="290" t="s">
        <v>179</v>
      </c>
      <c r="M5" s="291" t="n">
        <v>1</v>
      </c>
      <c r="N5" s="291" t="n">
        <v>1</v>
      </c>
      <c r="O5" s="292" t="n">
        <f aca="false">SUM(M5:N5)</f>
        <v>2</v>
      </c>
      <c r="P5" s="293" t="n">
        <v>4</v>
      </c>
      <c r="Q5" s="294" t="n">
        <v>32</v>
      </c>
      <c r="R5" s="295" t="n">
        <f aca="false">SUM(P5:Q5)</f>
        <v>36</v>
      </c>
      <c r="S5" s="288" t="n">
        <f aca="false">M5+P5</f>
        <v>5</v>
      </c>
      <c r="T5" s="288" t="n">
        <f aca="false">N5+Q5</f>
        <v>33</v>
      </c>
      <c r="U5" s="288" t="n">
        <f aca="false">O5+R5</f>
        <v>38</v>
      </c>
    </row>
    <row r="6" customFormat="false" ht="18.75" hidden="false" customHeight="true" outlineLevel="0" collapsed="false">
      <c r="A6" s="296" t="s">
        <v>180</v>
      </c>
      <c r="B6" s="297" t="n">
        <v>0</v>
      </c>
      <c r="C6" s="298" t="n">
        <v>1</v>
      </c>
      <c r="D6" s="299" t="n">
        <v>1</v>
      </c>
      <c r="E6" s="300" t="n">
        <v>13</v>
      </c>
      <c r="F6" s="171" t="n">
        <v>27</v>
      </c>
      <c r="G6" s="301" t="n">
        <f aca="false">SUM(E6:F6)</f>
        <v>40</v>
      </c>
      <c r="H6" s="302" t="n">
        <f aca="false">B6+E6</f>
        <v>13</v>
      </c>
      <c r="I6" s="303" t="n">
        <f aca="false">C6+F6</f>
        <v>28</v>
      </c>
      <c r="J6" s="304" t="n">
        <f aca="false">D6+G6</f>
        <v>41</v>
      </c>
      <c r="K6" s="305"/>
      <c r="L6" s="306" t="s">
        <v>181</v>
      </c>
      <c r="M6" s="291" t="n">
        <v>0</v>
      </c>
      <c r="N6" s="291" t="n">
        <v>0</v>
      </c>
      <c r="O6" s="307" t="n">
        <v>0</v>
      </c>
      <c r="P6" s="308" t="n">
        <v>4</v>
      </c>
      <c r="Q6" s="176" t="n">
        <v>39</v>
      </c>
      <c r="R6" s="176" t="n">
        <f aca="false">SUM(P6:Q6)</f>
        <v>43</v>
      </c>
      <c r="S6" s="309" t="n">
        <f aca="false">M6+P6</f>
        <v>4</v>
      </c>
      <c r="T6" s="304" t="n">
        <f aca="false">N6+Q6</f>
        <v>39</v>
      </c>
      <c r="U6" s="304" t="n">
        <f aca="false">O6+R6</f>
        <v>43</v>
      </c>
    </row>
    <row r="7" customFormat="false" ht="18.75" hidden="false" customHeight="true" outlineLevel="0" collapsed="false">
      <c r="A7" s="279" t="s">
        <v>182</v>
      </c>
      <c r="B7" s="280" t="n">
        <v>0</v>
      </c>
      <c r="C7" s="281" t="n">
        <v>0</v>
      </c>
      <c r="D7" s="282" t="n">
        <v>0</v>
      </c>
      <c r="E7" s="300" t="n">
        <v>20</v>
      </c>
      <c r="F7" s="171" t="n">
        <v>18</v>
      </c>
      <c r="G7" s="301" t="n">
        <f aca="false">SUM(E7:F7)</f>
        <v>38</v>
      </c>
      <c r="H7" s="286" t="n">
        <f aca="false">B7+E7</f>
        <v>20</v>
      </c>
      <c r="I7" s="287" t="n">
        <f aca="false">C7+F7</f>
        <v>18</v>
      </c>
      <c r="J7" s="288" t="n">
        <f aca="false">D7+G7</f>
        <v>38</v>
      </c>
      <c r="K7" s="289"/>
      <c r="L7" s="290" t="s">
        <v>183</v>
      </c>
      <c r="M7" s="291" t="n">
        <v>1</v>
      </c>
      <c r="N7" s="291" t="n">
        <v>0</v>
      </c>
      <c r="O7" s="292" t="n">
        <f aca="false">SUM(M7:N7)</f>
        <v>1</v>
      </c>
      <c r="P7" s="308" t="n">
        <v>16</v>
      </c>
      <c r="Q7" s="176" t="n">
        <v>23</v>
      </c>
      <c r="R7" s="176" t="n">
        <f aca="false">SUM(P7:Q7)</f>
        <v>39</v>
      </c>
      <c r="S7" s="310" t="n">
        <f aca="false">M7+P7</f>
        <v>17</v>
      </c>
      <c r="T7" s="288" t="n">
        <f aca="false">N7+Q7</f>
        <v>23</v>
      </c>
      <c r="U7" s="288" t="n">
        <f aca="false">O7+R7</f>
        <v>40</v>
      </c>
    </row>
    <row r="8" customFormat="false" ht="18.75" hidden="false" customHeight="true" outlineLevel="0" collapsed="false">
      <c r="A8" s="279" t="s">
        <v>184</v>
      </c>
      <c r="B8" s="311" t="n">
        <v>0</v>
      </c>
      <c r="C8" s="312" t="n">
        <v>0</v>
      </c>
      <c r="D8" s="282" t="n">
        <f aca="false">SUM(B8:C8)</f>
        <v>0</v>
      </c>
      <c r="E8" s="300" t="n">
        <v>19</v>
      </c>
      <c r="F8" s="171" t="n">
        <v>17</v>
      </c>
      <c r="G8" s="301" t="n">
        <v>36</v>
      </c>
      <c r="H8" s="286" t="n">
        <f aca="false">B8+E8</f>
        <v>19</v>
      </c>
      <c r="I8" s="287" t="n">
        <f aca="false">C8+F8</f>
        <v>17</v>
      </c>
      <c r="J8" s="288" t="n">
        <f aca="false">D8+G8</f>
        <v>36</v>
      </c>
      <c r="K8" s="289"/>
      <c r="L8" s="290" t="s">
        <v>185</v>
      </c>
      <c r="M8" s="313" t="n">
        <v>0</v>
      </c>
      <c r="N8" s="313" t="n">
        <v>0</v>
      </c>
      <c r="O8" s="314" t="n">
        <f aca="false">SUM(M8:N8)</f>
        <v>0</v>
      </c>
      <c r="P8" s="315" t="n">
        <v>27</v>
      </c>
      <c r="Q8" s="178" t="n">
        <v>12</v>
      </c>
      <c r="R8" s="178" t="n">
        <v>39</v>
      </c>
      <c r="S8" s="310" t="n">
        <f aca="false">M8+P8</f>
        <v>27</v>
      </c>
      <c r="T8" s="288" t="n">
        <f aca="false">N8+Q8</f>
        <v>12</v>
      </c>
      <c r="U8" s="288" t="n">
        <f aca="false">O8+R8</f>
        <v>39</v>
      </c>
    </row>
    <row r="9" customFormat="false" ht="18.75" hidden="false" customHeight="true" outlineLevel="0" collapsed="false">
      <c r="A9" s="279" t="s">
        <v>186</v>
      </c>
      <c r="B9" s="280" t="n">
        <v>1</v>
      </c>
      <c r="C9" s="281" t="n">
        <v>0</v>
      </c>
      <c r="D9" s="282" t="n">
        <v>1</v>
      </c>
      <c r="E9" s="316" t="n">
        <v>33</v>
      </c>
      <c r="F9" s="317" t="n">
        <v>7</v>
      </c>
      <c r="G9" s="318" t="n">
        <f aca="false">SUM(E9:F9)</f>
        <v>40</v>
      </c>
      <c r="H9" s="286" t="n">
        <f aca="false">B9+E9</f>
        <v>34</v>
      </c>
      <c r="I9" s="287" t="n">
        <f aca="false">C9+F9</f>
        <v>7</v>
      </c>
      <c r="J9" s="288" t="n">
        <f aca="false">D9+G9</f>
        <v>41</v>
      </c>
      <c r="K9" s="289"/>
      <c r="L9" s="319" t="s">
        <v>187</v>
      </c>
      <c r="M9" s="320" t="n">
        <v>0</v>
      </c>
      <c r="N9" s="291" t="n">
        <v>0</v>
      </c>
      <c r="O9" s="292" t="n">
        <v>0</v>
      </c>
      <c r="P9" s="321" t="n">
        <v>17</v>
      </c>
      <c r="Q9" s="322" t="n">
        <v>21</v>
      </c>
      <c r="R9" s="322" t="n">
        <f aca="false">SUM(P9:Q9)</f>
        <v>38</v>
      </c>
      <c r="S9" s="310" t="n">
        <f aca="false">M9+P9</f>
        <v>17</v>
      </c>
      <c r="T9" s="288" t="n">
        <f aca="false">N9+Q9</f>
        <v>21</v>
      </c>
      <c r="U9" s="288" t="n">
        <f aca="false">O9+R9</f>
        <v>38</v>
      </c>
    </row>
    <row r="10" customFormat="false" ht="18.75" hidden="false" customHeight="true" outlineLevel="0" collapsed="false">
      <c r="A10" s="323" t="s">
        <v>5</v>
      </c>
      <c r="B10" s="324" t="n">
        <f aca="false">SUM(B5:B9)</f>
        <v>1</v>
      </c>
      <c r="C10" s="325" t="n">
        <f aca="false">SUM(C5:C9)</f>
        <v>1</v>
      </c>
      <c r="D10" s="326" t="n">
        <f aca="false">SUM(B10:C10)</f>
        <v>2</v>
      </c>
      <c r="E10" s="327" t="n">
        <f aca="false">SUM(E5:E9)</f>
        <v>102</v>
      </c>
      <c r="F10" s="328" t="n">
        <f aca="false">SUM(F5:F9)</f>
        <v>92</v>
      </c>
      <c r="G10" s="329" t="n">
        <f aca="false">SUM(G5:G9)</f>
        <v>194</v>
      </c>
      <c r="H10" s="330" t="n">
        <f aca="false">SUM(H5:H9)</f>
        <v>103</v>
      </c>
      <c r="I10" s="331" t="n">
        <f aca="false">SUM(I5:I9)</f>
        <v>93</v>
      </c>
      <c r="J10" s="332" t="n">
        <f aca="false">SUM(J5:J9)</f>
        <v>196</v>
      </c>
      <c r="K10" s="289"/>
      <c r="L10" s="333" t="s">
        <v>5</v>
      </c>
      <c r="M10" s="334" t="n">
        <f aca="false">SUM(M5:M9)</f>
        <v>2</v>
      </c>
      <c r="N10" s="334" t="n">
        <f aca="false">SUM(N5:N9)</f>
        <v>1</v>
      </c>
      <c r="O10" s="335" t="n">
        <f aca="false">SUM(M10:N10)</f>
        <v>3</v>
      </c>
      <c r="P10" s="336" t="n">
        <f aca="false">SUM(P5:P9)</f>
        <v>68</v>
      </c>
      <c r="Q10" s="337" t="n">
        <f aca="false">SUM(Q5:Q9)</f>
        <v>127</v>
      </c>
      <c r="R10" s="338" t="n">
        <f aca="false">SUM(R5:R9)</f>
        <v>195</v>
      </c>
      <c r="S10" s="332" t="n">
        <f aca="false">SUM(S5:S9)</f>
        <v>70</v>
      </c>
      <c r="T10" s="332" t="n">
        <f aca="false">SUM(T5:T9)</f>
        <v>128</v>
      </c>
      <c r="U10" s="332" t="n">
        <f aca="false">SUM(U5:U9)</f>
        <v>198</v>
      </c>
    </row>
    <row r="11" customFormat="false" ht="18.75" hidden="false" customHeight="true" outlineLevel="0" collapsed="false">
      <c r="A11" s="279" t="s">
        <v>188</v>
      </c>
      <c r="B11" s="280" t="n">
        <v>0</v>
      </c>
      <c r="C11" s="281" t="n">
        <v>0</v>
      </c>
      <c r="D11" s="282" t="n">
        <v>0</v>
      </c>
      <c r="E11" s="339" t="n">
        <v>6</v>
      </c>
      <c r="F11" s="340" t="n">
        <v>29</v>
      </c>
      <c r="G11" s="285" t="n">
        <f aca="false">SUM(E11:F11)</f>
        <v>35</v>
      </c>
      <c r="H11" s="341" t="n">
        <f aca="false">B11+E11</f>
        <v>6</v>
      </c>
      <c r="I11" s="342" t="n">
        <f aca="false">C11+F11</f>
        <v>29</v>
      </c>
      <c r="J11" s="343" t="n">
        <f aca="false">D11+G11</f>
        <v>35</v>
      </c>
      <c r="K11" s="344"/>
      <c r="L11" s="345" t="s">
        <v>189</v>
      </c>
      <c r="M11" s="346" t="n">
        <v>0</v>
      </c>
      <c r="N11" s="346" t="n">
        <v>0</v>
      </c>
      <c r="O11" s="347" t="n">
        <f aca="false">SUM(M11:N11)</f>
        <v>0</v>
      </c>
      <c r="P11" s="348" t="n">
        <v>9</v>
      </c>
      <c r="Q11" s="349" t="n">
        <v>35</v>
      </c>
      <c r="R11" s="294" t="n">
        <f aca="false">SUM(P11:Q11)</f>
        <v>44</v>
      </c>
      <c r="S11" s="309" t="n">
        <f aca="false">M11+P11</f>
        <v>9</v>
      </c>
      <c r="T11" s="288" t="n">
        <f aca="false">N11+Q11</f>
        <v>35</v>
      </c>
      <c r="U11" s="288" t="n">
        <f aca="false">O11+R11</f>
        <v>44</v>
      </c>
    </row>
    <row r="12" customFormat="false" ht="18.75" hidden="false" customHeight="true" outlineLevel="0" collapsed="false">
      <c r="A12" s="279" t="s">
        <v>190</v>
      </c>
      <c r="B12" s="280" t="n">
        <v>1</v>
      </c>
      <c r="C12" s="281" t="n">
        <v>0</v>
      </c>
      <c r="D12" s="282" t="n">
        <f aca="false">SUM(B12:C12)</f>
        <v>1</v>
      </c>
      <c r="E12" s="350" t="n">
        <v>17</v>
      </c>
      <c r="F12" s="197" t="n">
        <v>25</v>
      </c>
      <c r="G12" s="301" t="n">
        <f aca="false">SUM(E12:F12)</f>
        <v>42</v>
      </c>
      <c r="H12" s="341" t="n">
        <f aca="false">B12+E12</f>
        <v>18</v>
      </c>
      <c r="I12" s="342" t="n">
        <f aca="false">C12+F12</f>
        <v>25</v>
      </c>
      <c r="J12" s="343" t="n">
        <f aca="false">D12+G12</f>
        <v>43</v>
      </c>
      <c r="K12" s="351"/>
      <c r="L12" s="345" t="s">
        <v>191</v>
      </c>
      <c r="M12" s="346" t="n">
        <v>1</v>
      </c>
      <c r="N12" s="346" t="n">
        <v>2</v>
      </c>
      <c r="O12" s="347" t="n">
        <f aca="false">SUM(M12:N12)</f>
        <v>3</v>
      </c>
      <c r="P12" s="352" t="n">
        <v>7</v>
      </c>
      <c r="Q12" s="199" t="n">
        <v>36</v>
      </c>
      <c r="R12" s="176" t="n">
        <f aca="false">SUM(P12:Q12)</f>
        <v>43</v>
      </c>
      <c r="S12" s="309" t="n">
        <f aca="false">M12+P12</f>
        <v>8</v>
      </c>
      <c r="T12" s="288" t="n">
        <f aca="false">N12+Q12</f>
        <v>38</v>
      </c>
      <c r="U12" s="288" t="n">
        <f aca="false">O12+R12</f>
        <v>46</v>
      </c>
    </row>
    <row r="13" customFormat="false" ht="18.75" hidden="false" customHeight="true" outlineLevel="0" collapsed="false">
      <c r="A13" s="279" t="s">
        <v>192</v>
      </c>
      <c r="B13" s="280" t="n">
        <v>4</v>
      </c>
      <c r="C13" s="353" t="n">
        <v>1</v>
      </c>
      <c r="D13" s="354" t="n">
        <f aca="false">SUM(B13:C13)</f>
        <v>5</v>
      </c>
      <c r="E13" s="350" t="n">
        <v>17</v>
      </c>
      <c r="F13" s="197" t="n">
        <v>20</v>
      </c>
      <c r="G13" s="301" t="n">
        <f aca="false">SUM(E13:F13)</f>
        <v>37</v>
      </c>
      <c r="H13" s="341" t="n">
        <f aca="false">B13+E13</f>
        <v>21</v>
      </c>
      <c r="I13" s="342" t="n">
        <f aca="false">C13+F13</f>
        <v>21</v>
      </c>
      <c r="J13" s="343" t="n">
        <f aca="false">D13+G13</f>
        <v>42</v>
      </c>
      <c r="K13" s="351"/>
      <c r="L13" s="355" t="s">
        <v>193</v>
      </c>
      <c r="M13" s="356" t="n">
        <v>8</v>
      </c>
      <c r="N13" s="356" t="n">
        <v>2</v>
      </c>
      <c r="O13" s="347" t="n">
        <f aca="false">SUM(M13:N13)</f>
        <v>10</v>
      </c>
      <c r="P13" s="352" t="n">
        <v>18</v>
      </c>
      <c r="Q13" s="199" t="n">
        <v>10</v>
      </c>
      <c r="R13" s="176" t="n">
        <f aca="false">SUM(P13:Q13)</f>
        <v>28</v>
      </c>
      <c r="S13" s="309" t="n">
        <f aca="false">M13+P13</f>
        <v>26</v>
      </c>
      <c r="T13" s="304" t="n">
        <f aca="false">N13+Q13</f>
        <v>12</v>
      </c>
      <c r="U13" s="304" t="n">
        <f aca="false">O13+R13</f>
        <v>38</v>
      </c>
    </row>
    <row r="14" customFormat="false" ht="18.75" hidden="false" customHeight="true" outlineLevel="0" collapsed="false">
      <c r="A14" s="357" t="s">
        <v>194</v>
      </c>
      <c r="B14" s="358" t="n">
        <v>3</v>
      </c>
      <c r="C14" s="346" t="n">
        <v>1</v>
      </c>
      <c r="D14" s="359" t="n">
        <f aca="false">SUM(B14:C14)</f>
        <v>4</v>
      </c>
      <c r="E14" s="350" t="n">
        <v>27</v>
      </c>
      <c r="F14" s="197" t="n">
        <v>8</v>
      </c>
      <c r="G14" s="301" t="n">
        <f aca="false">SUM(E14:F14)</f>
        <v>35</v>
      </c>
      <c r="H14" s="341" t="n">
        <f aca="false">B14+E14</f>
        <v>30</v>
      </c>
      <c r="I14" s="342" t="n">
        <f aca="false">C14+F14</f>
        <v>9</v>
      </c>
      <c r="J14" s="343" t="n">
        <f aca="false">D14+G14</f>
        <v>39</v>
      </c>
      <c r="K14" s="351"/>
      <c r="L14" s="360" t="s">
        <v>195</v>
      </c>
      <c r="M14" s="361" t="n">
        <v>5</v>
      </c>
      <c r="N14" s="361" t="n">
        <v>3</v>
      </c>
      <c r="O14" s="347" t="n">
        <f aca="false">SUM(M14:N14)</f>
        <v>8</v>
      </c>
      <c r="P14" s="362" t="n">
        <v>16</v>
      </c>
      <c r="Q14" s="363" t="n">
        <v>10</v>
      </c>
      <c r="R14" s="364" t="n">
        <v>26</v>
      </c>
      <c r="S14" s="309" t="n">
        <f aca="false">M14+P14</f>
        <v>21</v>
      </c>
      <c r="T14" s="288" t="n">
        <f aca="false">N14+Q14</f>
        <v>13</v>
      </c>
      <c r="U14" s="288" t="n">
        <f aca="false">O14+R14</f>
        <v>34</v>
      </c>
    </row>
    <row r="15" customFormat="false" ht="18.75" hidden="false" customHeight="true" outlineLevel="0" collapsed="false">
      <c r="A15" s="279" t="s">
        <v>196</v>
      </c>
      <c r="B15" s="280" t="n">
        <v>6</v>
      </c>
      <c r="C15" s="281" t="n">
        <v>0</v>
      </c>
      <c r="D15" s="282" t="n">
        <f aca="false">SUM(B15:C15)</f>
        <v>6</v>
      </c>
      <c r="E15" s="365" t="n">
        <v>24</v>
      </c>
      <c r="F15" s="366" t="n">
        <v>13</v>
      </c>
      <c r="G15" s="318" t="n">
        <f aca="false">SUM(E15:F15)</f>
        <v>37</v>
      </c>
      <c r="H15" s="341" t="n">
        <f aca="false">B15+E15</f>
        <v>30</v>
      </c>
      <c r="I15" s="342" t="n">
        <f aca="false">C15+F15</f>
        <v>13</v>
      </c>
      <c r="J15" s="343" t="n">
        <f aca="false">D15+G15</f>
        <v>43</v>
      </c>
      <c r="K15" s="351"/>
      <c r="L15" s="360" t="s">
        <v>287</v>
      </c>
      <c r="M15" s="361" t="n">
        <v>3</v>
      </c>
      <c r="N15" s="361" t="n">
        <v>5</v>
      </c>
      <c r="O15" s="347" t="n">
        <v>8</v>
      </c>
      <c r="P15" s="367" t="n">
        <v>12</v>
      </c>
      <c r="Q15" s="368" t="n">
        <v>14</v>
      </c>
      <c r="R15" s="369" t="n">
        <v>26</v>
      </c>
      <c r="S15" s="309" t="n">
        <f aca="false">M15+P15</f>
        <v>15</v>
      </c>
      <c r="T15" s="288" t="n">
        <f aca="false">N15+Q15</f>
        <v>19</v>
      </c>
      <c r="U15" s="288" t="n">
        <v>34</v>
      </c>
    </row>
    <row r="16" customFormat="false" ht="18.75" hidden="false" customHeight="true" outlineLevel="0" collapsed="false">
      <c r="A16" s="256" t="s">
        <v>5</v>
      </c>
      <c r="B16" s="370" t="n">
        <f aca="false">SUM(B11:B15)</f>
        <v>14</v>
      </c>
      <c r="C16" s="371" t="n">
        <f aca="false">SUM(C11:C15)</f>
        <v>2</v>
      </c>
      <c r="D16" s="372" t="n">
        <f aca="false">SUM(B16:C16)</f>
        <v>16</v>
      </c>
      <c r="E16" s="373" t="n">
        <f aca="false">SUM(E11:E15)</f>
        <v>91</v>
      </c>
      <c r="F16" s="374" t="n">
        <f aca="false">SUM(F11:F15)</f>
        <v>95</v>
      </c>
      <c r="G16" s="329" t="n">
        <f aca="false">SUM(G11:G15)</f>
        <v>186</v>
      </c>
      <c r="H16" s="370" t="n">
        <f aca="false">SUM(H11:H15)</f>
        <v>105</v>
      </c>
      <c r="I16" s="375" t="n">
        <f aca="false">SUM(I11:I15)</f>
        <v>97</v>
      </c>
      <c r="J16" s="376" t="n">
        <f aca="false">SUM(J11:J15)</f>
        <v>202</v>
      </c>
      <c r="K16" s="351"/>
      <c r="L16" s="377" t="s">
        <v>5</v>
      </c>
      <c r="M16" s="334" t="n">
        <f aca="false">SUM(M11:M15)</f>
        <v>17</v>
      </c>
      <c r="N16" s="334" t="n">
        <f aca="false">SUM(N11:N15)</f>
        <v>12</v>
      </c>
      <c r="O16" s="378" t="n">
        <f aca="false">SUM(M16:N16)</f>
        <v>29</v>
      </c>
      <c r="P16" s="336" t="n">
        <f aca="false">SUM(P11:P15)</f>
        <v>62</v>
      </c>
      <c r="Q16" s="337" t="n">
        <f aca="false">SUM(Q11:Q15)</f>
        <v>105</v>
      </c>
      <c r="R16" s="337" t="n">
        <f aca="false">SUM(P16:Q16)</f>
        <v>167</v>
      </c>
      <c r="S16" s="379" t="n">
        <v>79</v>
      </c>
      <c r="T16" s="332" t="n">
        <v>117</v>
      </c>
      <c r="U16" s="332" t="n">
        <v>196</v>
      </c>
    </row>
    <row r="17" customFormat="false" ht="18.75" hidden="false" customHeight="true" outlineLevel="0" collapsed="false">
      <c r="A17" s="279" t="s">
        <v>200</v>
      </c>
      <c r="B17" s="280" t="n">
        <v>0</v>
      </c>
      <c r="C17" s="281" t="n">
        <v>0</v>
      </c>
      <c r="D17" s="282" t="n">
        <f aca="false">SUM(B17:C17)</f>
        <v>0</v>
      </c>
      <c r="E17" s="339" t="n">
        <v>10</v>
      </c>
      <c r="F17" s="340" t="n">
        <v>24</v>
      </c>
      <c r="G17" s="285" t="n">
        <f aca="false">SUM(E17:F17)</f>
        <v>34</v>
      </c>
      <c r="H17" s="341" t="n">
        <f aca="false">B17+E17</f>
        <v>10</v>
      </c>
      <c r="I17" s="342" t="n">
        <f aca="false">C17+F17</f>
        <v>24</v>
      </c>
      <c r="J17" s="343" t="n">
        <f aca="false">D17+G17</f>
        <v>34</v>
      </c>
      <c r="K17" s="380"/>
      <c r="L17" s="381" t="s">
        <v>198</v>
      </c>
      <c r="M17" s="346" t="n">
        <v>0</v>
      </c>
      <c r="N17" s="346" t="n">
        <v>5</v>
      </c>
      <c r="O17" s="382" t="n">
        <v>5</v>
      </c>
      <c r="P17" s="383" t="n">
        <v>8</v>
      </c>
      <c r="Q17" s="384" t="n">
        <v>32</v>
      </c>
      <c r="R17" s="294" t="n">
        <f aca="false">SUM(P17:Q17)</f>
        <v>40</v>
      </c>
      <c r="S17" s="385" t="n">
        <f aca="false">M17+P17</f>
        <v>8</v>
      </c>
      <c r="T17" s="343" t="n">
        <f aca="false">N17+Q17</f>
        <v>37</v>
      </c>
      <c r="U17" s="343" t="n">
        <f aca="false">O17+R17</f>
        <v>45</v>
      </c>
    </row>
    <row r="18" customFormat="false" ht="18.75" hidden="false" customHeight="true" outlineLevel="0" collapsed="false">
      <c r="A18" s="279" t="s">
        <v>202</v>
      </c>
      <c r="B18" s="280" t="n">
        <v>0</v>
      </c>
      <c r="C18" s="281" t="n">
        <v>1</v>
      </c>
      <c r="D18" s="282" t="n">
        <f aca="false">SUM(B18:C18)</f>
        <v>1</v>
      </c>
      <c r="E18" s="350" t="n">
        <v>17</v>
      </c>
      <c r="F18" s="197" t="n">
        <v>16</v>
      </c>
      <c r="G18" s="301" t="n">
        <f aca="false">SUM(E18:F18)</f>
        <v>33</v>
      </c>
      <c r="H18" s="341" t="n">
        <f aca="false">B18+E18</f>
        <v>17</v>
      </c>
      <c r="I18" s="342" t="n">
        <f aca="false">C18+F18</f>
        <v>17</v>
      </c>
      <c r="J18" s="343" t="n">
        <f aca="false">D18+G18</f>
        <v>34</v>
      </c>
      <c r="K18" s="386"/>
      <c r="L18" s="381" t="s">
        <v>199</v>
      </c>
      <c r="M18" s="346" t="n">
        <v>4</v>
      </c>
      <c r="N18" s="346" t="n">
        <v>3</v>
      </c>
      <c r="O18" s="382" t="n">
        <f aca="false">SUM(M18:N18)</f>
        <v>7</v>
      </c>
      <c r="P18" s="387" t="n">
        <v>8</v>
      </c>
      <c r="Q18" s="206" t="n">
        <v>23</v>
      </c>
      <c r="R18" s="176" t="n">
        <f aca="false">SUM(P18:Q18)</f>
        <v>31</v>
      </c>
      <c r="S18" s="385" t="n">
        <f aca="false">M18+P18</f>
        <v>12</v>
      </c>
      <c r="T18" s="343" t="n">
        <f aca="false">N18+Q18</f>
        <v>26</v>
      </c>
      <c r="U18" s="343" t="n">
        <f aca="false">O18+R18</f>
        <v>38</v>
      </c>
    </row>
    <row r="19" customFormat="false" ht="18.75" hidden="false" customHeight="true" outlineLevel="0" collapsed="false">
      <c r="A19" s="279" t="s">
        <v>204</v>
      </c>
      <c r="B19" s="280" t="n">
        <v>1</v>
      </c>
      <c r="C19" s="281" t="n">
        <v>0</v>
      </c>
      <c r="D19" s="282" t="n">
        <f aca="false">SUM(B19:C19)</f>
        <v>1</v>
      </c>
      <c r="E19" s="350" t="n">
        <v>14</v>
      </c>
      <c r="F19" s="197" t="n">
        <v>14</v>
      </c>
      <c r="G19" s="301" t="n">
        <f aca="false">SUM(E19:F19)</f>
        <v>28</v>
      </c>
      <c r="H19" s="341" t="n">
        <f aca="false">B19+E19</f>
        <v>15</v>
      </c>
      <c r="I19" s="342" t="n">
        <f aca="false">C19+F19</f>
        <v>14</v>
      </c>
      <c r="J19" s="343" t="n">
        <f aca="false">D19+G19</f>
        <v>29</v>
      </c>
      <c r="K19" s="351"/>
      <c r="L19" s="388" t="s">
        <v>201</v>
      </c>
      <c r="M19" s="356" t="n">
        <v>3</v>
      </c>
      <c r="N19" s="356" t="n">
        <v>3</v>
      </c>
      <c r="O19" s="389" t="n">
        <v>6</v>
      </c>
      <c r="P19" s="390" t="n">
        <v>11</v>
      </c>
      <c r="Q19" s="206" t="n">
        <v>17</v>
      </c>
      <c r="R19" s="178" t="n">
        <f aca="false">SUM(P19:Q19)</f>
        <v>28</v>
      </c>
      <c r="S19" s="391" t="n">
        <f aca="false">M19+P19</f>
        <v>14</v>
      </c>
      <c r="T19" s="392" t="n">
        <f aca="false">N19+Q19</f>
        <v>20</v>
      </c>
      <c r="U19" s="392" t="n">
        <f aca="false">O19+R19</f>
        <v>34</v>
      </c>
    </row>
    <row r="20" customFormat="false" ht="18.75" hidden="false" customHeight="true" outlineLevel="0" collapsed="false">
      <c r="A20" s="279" t="s">
        <v>205</v>
      </c>
      <c r="B20" s="311" t="n">
        <v>2</v>
      </c>
      <c r="C20" s="281" t="n">
        <v>1</v>
      </c>
      <c r="D20" s="282" t="n">
        <f aca="false">SUM(B20:C20)</f>
        <v>3</v>
      </c>
      <c r="E20" s="350" t="n">
        <v>9</v>
      </c>
      <c r="F20" s="197" t="n">
        <v>18</v>
      </c>
      <c r="G20" s="301" t="n">
        <f aca="false">SUM(E20:F20)</f>
        <v>27</v>
      </c>
      <c r="H20" s="341" t="n">
        <f aca="false">B20+E20</f>
        <v>11</v>
      </c>
      <c r="I20" s="342" t="n">
        <f aca="false">C20+F20</f>
        <v>19</v>
      </c>
      <c r="J20" s="343" t="n">
        <f aca="false">D20+G20</f>
        <v>30</v>
      </c>
      <c r="K20" s="351"/>
      <c r="L20" s="388" t="s">
        <v>203</v>
      </c>
      <c r="M20" s="356" t="n">
        <v>3</v>
      </c>
      <c r="N20" s="356" t="n">
        <v>7</v>
      </c>
      <c r="O20" s="389" t="n">
        <v>10</v>
      </c>
      <c r="P20" s="393" t="n">
        <v>8</v>
      </c>
      <c r="Q20" s="394" t="n">
        <v>16</v>
      </c>
      <c r="R20" s="395" t="n">
        <f aca="false">SUM(P20:Q20)</f>
        <v>24</v>
      </c>
      <c r="S20" s="392" t="n">
        <f aca="false">M20+P20</f>
        <v>11</v>
      </c>
      <c r="T20" s="392" t="n">
        <f aca="false">N20+Q20</f>
        <v>23</v>
      </c>
      <c r="U20" s="392" t="n">
        <f aca="false">O20+R20</f>
        <v>34</v>
      </c>
    </row>
    <row r="21" customFormat="false" ht="18.75" hidden="false" customHeight="true" outlineLevel="0" collapsed="false">
      <c r="A21" s="279" t="s">
        <v>206</v>
      </c>
      <c r="B21" s="280" t="n">
        <v>1</v>
      </c>
      <c r="C21" s="281" t="n">
        <v>1</v>
      </c>
      <c r="D21" s="282" t="n">
        <f aca="false">SUM(B21:C21)</f>
        <v>2</v>
      </c>
      <c r="E21" s="350" t="n">
        <v>17</v>
      </c>
      <c r="F21" s="197" t="n">
        <v>11</v>
      </c>
      <c r="G21" s="301" t="n">
        <f aca="false">SUM(E21:F21)</f>
        <v>28</v>
      </c>
      <c r="H21" s="341" t="n">
        <f aca="false">B21+E21</f>
        <v>18</v>
      </c>
      <c r="I21" s="342" t="n">
        <f aca="false">C21+F21</f>
        <v>12</v>
      </c>
      <c r="J21" s="343" t="n">
        <f aca="false">D21+G21</f>
        <v>30</v>
      </c>
      <c r="K21" s="351"/>
      <c r="L21" s="396" t="s">
        <v>5</v>
      </c>
      <c r="M21" s="397" t="n">
        <f aca="false">SUM(M17:M20)</f>
        <v>10</v>
      </c>
      <c r="N21" s="397" t="n">
        <f aca="false">SUM(N17:N20)</f>
        <v>18</v>
      </c>
      <c r="O21" s="398" t="n">
        <f aca="false">SUM(M21:N21)</f>
        <v>28</v>
      </c>
      <c r="P21" s="399" t="n">
        <f aca="false">SUM(P17:P20)</f>
        <v>35</v>
      </c>
      <c r="Q21" s="399" t="n">
        <f aca="false">SUM(Q17:Q20)</f>
        <v>88</v>
      </c>
      <c r="R21" s="400" t="n">
        <f aca="false">SUM(R17:R20)</f>
        <v>123</v>
      </c>
      <c r="S21" s="376" t="n">
        <f aca="false">SUM(S17:S20)</f>
        <v>45</v>
      </c>
      <c r="T21" s="376" t="n">
        <f aca="false">SUM(T17:T20)</f>
        <v>106</v>
      </c>
      <c r="U21" s="376" t="n">
        <f aca="false">SUM(U17:U20)</f>
        <v>151</v>
      </c>
    </row>
    <row r="22" customFormat="false" ht="18.75" hidden="false" customHeight="true" outlineLevel="0" collapsed="false">
      <c r="A22" s="279" t="s">
        <v>207</v>
      </c>
      <c r="B22" s="280" t="n">
        <v>2</v>
      </c>
      <c r="C22" s="281" t="n">
        <v>1</v>
      </c>
      <c r="D22" s="282" t="n">
        <v>3</v>
      </c>
      <c r="E22" s="365" t="n">
        <v>15</v>
      </c>
      <c r="F22" s="366" t="n">
        <v>3</v>
      </c>
      <c r="G22" s="318" t="n">
        <f aca="false">SUM(E22:F22)</f>
        <v>18</v>
      </c>
      <c r="H22" s="341" t="n">
        <f aca="false">B22+E22</f>
        <v>17</v>
      </c>
      <c r="I22" s="342" t="n">
        <f aca="false">C22+F22</f>
        <v>4</v>
      </c>
      <c r="J22" s="343" t="n">
        <f aca="false">D22+G22</f>
        <v>21</v>
      </c>
      <c r="K22" s="351"/>
      <c r="L22" s="396" t="s">
        <v>32</v>
      </c>
      <c r="M22" s="401" t="n">
        <f aca="false">M10+M16+M21</f>
        <v>29</v>
      </c>
      <c r="N22" s="401" t="n">
        <f aca="false">N10+N16+N21</f>
        <v>31</v>
      </c>
      <c r="O22" s="402" t="n">
        <f aca="false">SUM(M22:N22)</f>
        <v>60</v>
      </c>
      <c r="P22" s="403" t="n">
        <f aca="false">P10+P16+P21</f>
        <v>165</v>
      </c>
      <c r="Q22" s="403" t="n">
        <f aca="false">Q10+Q16+Q21</f>
        <v>320</v>
      </c>
      <c r="R22" s="404" t="n">
        <f aca="false">SUM(P22:Q22)</f>
        <v>485</v>
      </c>
      <c r="S22" s="405" t="n">
        <f aca="false">S10+S16+S21</f>
        <v>194</v>
      </c>
      <c r="T22" s="405" t="n">
        <f aca="false">T10+T16+T21</f>
        <v>351</v>
      </c>
      <c r="U22" s="405" t="n">
        <f aca="false">U10+U16+U21</f>
        <v>545</v>
      </c>
    </row>
    <row r="23" customFormat="false" ht="18.75" hidden="false" customHeight="true" outlineLevel="0" collapsed="false">
      <c r="A23" s="256" t="s">
        <v>5</v>
      </c>
      <c r="B23" s="370" t="n">
        <f aca="false">SUM(B17:B22)</f>
        <v>6</v>
      </c>
      <c r="C23" s="371" t="n">
        <f aca="false">SUM(C17:C22)</f>
        <v>4</v>
      </c>
      <c r="D23" s="372" t="n">
        <f aca="false">SUM(B23:C23)</f>
        <v>10</v>
      </c>
      <c r="E23" s="406" t="n">
        <f aca="false">SUM(E17:E22)</f>
        <v>82</v>
      </c>
      <c r="F23" s="407" t="n">
        <f aca="false">SUM(F17:F22)</f>
        <v>86</v>
      </c>
      <c r="G23" s="408" t="n">
        <f aca="false">SUM(G17:G22)</f>
        <v>168</v>
      </c>
      <c r="H23" s="370" t="n">
        <f aca="false">SUM(H17:H22)</f>
        <v>88</v>
      </c>
      <c r="I23" s="375" t="n">
        <f aca="false">SUM(I17:I22)</f>
        <v>90</v>
      </c>
      <c r="J23" s="376" t="n">
        <f aca="false">SUM(J17:J22)</f>
        <v>178</v>
      </c>
      <c r="K23" s="351"/>
      <c r="L23" s="409" t="s">
        <v>34</v>
      </c>
      <c r="M23" s="410" t="n">
        <f aca="false">M22+B24</f>
        <v>50</v>
      </c>
      <c r="N23" s="410" t="n">
        <f aca="false">N22+C24</f>
        <v>38</v>
      </c>
      <c r="O23" s="411" t="n">
        <f aca="false">SUM(M23:N23)</f>
        <v>88</v>
      </c>
      <c r="P23" s="412" t="n">
        <f aca="false">P22+E24</f>
        <v>440</v>
      </c>
      <c r="Q23" s="412" t="n">
        <f aca="false">Q22+F24</f>
        <v>593</v>
      </c>
      <c r="R23" s="413" t="n">
        <f aca="false">SUM(P23:Q23)</f>
        <v>1033</v>
      </c>
      <c r="S23" s="194"/>
      <c r="T23" s="198"/>
      <c r="U23" s="218"/>
    </row>
    <row r="24" customFormat="false" ht="18.75" hidden="false" customHeight="true" outlineLevel="0" collapsed="false">
      <c r="A24" s="256" t="s">
        <v>32</v>
      </c>
      <c r="B24" s="330" t="n">
        <f aca="false">B10+B16+B23</f>
        <v>21</v>
      </c>
      <c r="C24" s="414" t="n">
        <f aca="false">C10+C16+C23</f>
        <v>7</v>
      </c>
      <c r="D24" s="415" t="n">
        <f aca="false">D10+D16+D23</f>
        <v>28</v>
      </c>
      <c r="E24" s="416" t="n">
        <f aca="false">E10+E16+E23</f>
        <v>275</v>
      </c>
      <c r="F24" s="417" t="n">
        <f aca="false">F10+F16+F23</f>
        <v>273</v>
      </c>
      <c r="G24" s="418" t="n">
        <f aca="false">SUM(E24:F24)</f>
        <v>548</v>
      </c>
      <c r="H24" s="330" t="n">
        <f aca="false">H10+H16+H23</f>
        <v>296</v>
      </c>
      <c r="I24" s="331" t="n">
        <f aca="false">I10+I16+I23</f>
        <v>280</v>
      </c>
      <c r="J24" s="332" t="n">
        <f aca="false">J10+J16+J23</f>
        <v>576</v>
      </c>
      <c r="K24" s="198"/>
      <c r="L24" s="419" t="s">
        <v>208</v>
      </c>
      <c r="M24" s="419"/>
      <c r="N24" s="420"/>
      <c r="O24" s="421"/>
      <c r="P24" s="422"/>
      <c r="Q24" s="423" t="n">
        <f aca="false">O23+R23</f>
        <v>1121</v>
      </c>
      <c r="R24" s="424"/>
      <c r="S24" s="222"/>
      <c r="T24" s="198"/>
      <c r="U24" s="163"/>
    </row>
    <row r="25" customFormat="false" ht="18.75" hidden="false" customHeight="true" outlineLevel="0" collapsed="false">
      <c r="K25" s="150"/>
      <c r="L25" s="224" t="s">
        <v>288</v>
      </c>
      <c r="M25" s="225"/>
      <c r="N25" s="225"/>
      <c r="O25" s="225"/>
      <c r="P25" s="226"/>
      <c r="Q25" s="218"/>
      <c r="R25" s="218"/>
      <c r="S25" s="218"/>
      <c r="T25" s="198"/>
      <c r="U25" s="218"/>
    </row>
    <row r="26" customFormat="false" ht="23.25" hidden="false" customHeight="false" outlineLevel="0" collapsed="false">
      <c r="L26" s="218"/>
      <c r="M26" s="218"/>
      <c r="N26" s="218"/>
      <c r="O26" s="218"/>
      <c r="P26" s="218"/>
      <c r="Q26" s="218"/>
      <c r="R26" s="218"/>
      <c r="S26" s="218"/>
      <c r="T26" s="150"/>
      <c r="U26" s="218"/>
    </row>
    <row r="27" customFormat="false" ht="23.25" hidden="false" customHeight="false" outlineLevel="0" collapsed="false">
      <c r="A27" s="256" t="s">
        <v>289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</row>
    <row r="28" customFormat="false" ht="18.75" hidden="false" customHeight="true" outlineLevel="0" collapsed="false">
      <c r="A28" s="257" t="s">
        <v>1</v>
      </c>
      <c r="B28" s="258" t="s">
        <v>2</v>
      </c>
      <c r="C28" s="258"/>
      <c r="D28" s="258"/>
      <c r="E28" s="258"/>
      <c r="F28" s="258"/>
      <c r="G28" s="258"/>
      <c r="H28" s="258"/>
      <c r="I28" s="258"/>
      <c r="J28" s="258"/>
      <c r="K28" s="259"/>
      <c r="L28" s="260" t="s">
        <v>1</v>
      </c>
      <c r="M28" s="261" t="s">
        <v>2</v>
      </c>
      <c r="N28" s="261"/>
      <c r="O28" s="261"/>
      <c r="P28" s="261"/>
      <c r="Q28" s="261"/>
      <c r="R28" s="261"/>
      <c r="S28" s="261"/>
      <c r="T28" s="261"/>
      <c r="U28" s="261"/>
    </row>
    <row r="29" customFormat="false" ht="18.75" hidden="false" customHeight="true" outlineLevel="0" collapsed="false">
      <c r="A29" s="257"/>
      <c r="B29" s="262" t="s">
        <v>3</v>
      </c>
      <c r="C29" s="262"/>
      <c r="D29" s="262"/>
      <c r="E29" s="263" t="s">
        <v>4</v>
      </c>
      <c r="F29" s="263"/>
      <c r="G29" s="263"/>
      <c r="H29" s="264" t="s">
        <v>32</v>
      </c>
      <c r="I29" s="264"/>
      <c r="J29" s="264" t="s">
        <v>5</v>
      </c>
      <c r="K29" s="265"/>
      <c r="L29" s="260"/>
      <c r="M29" s="262" t="s">
        <v>3</v>
      </c>
      <c r="N29" s="262"/>
      <c r="O29" s="262"/>
      <c r="P29" s="263" t="s">
        <v>4</v>
      </c>
      <c r="Q29" s="263"/>
      <c r="R29" s="263"/>
      <c r="S29" s="266" t="s">
        <v>32</v>
      </c>
      <c r="T29" s="266"/>
      <c r="U29" s="267" t="s">
        <v>5</v>
      </c>
    </row>
    <row r="30" customFormat="false" ht="18.75" hidden="false" customHeight="true" outlineLevel="0" collapsed="false">
      <c r="A30" s="257"/>
      <c r="B30" s="268" t="s">
        <v>6</v>
      </c>
      <c r="C30" s="269" t="s">
        <v>7</v>
      </c>
      <c r="D30" s="270" t="s">
        <v>5</v>
      </c>
      <c r="E30" s="271" t="s">
        <v>6</v>
      </c>
      <c r="F30" s="272" t="s">
        <v>7</v>
      </c>
      <c r="G30" s="272" t="s">
        <v>5</v>
      </c>
      <c r="H30" s="273" t="s">
        <v>6</v>
      </c>
      <c r="I30" s="274" t="s">
        <v>7</v>
      </c>
      <c r="J30" s="264"/>
      <c r="K30" s="265"/>
      <c r="L30" s="260"/>
      <c r="M30" s="275" t="s">
        <v>6</v>
      </c>
      <c r="N30" s="276" t="s">
        <v>7</v>
      </c>
      <c r="O30" s="270" t="s">
        <v>5</v>
      </c>
      <c r="P30" s="277" t="s">
        <v>6</v>
      </c>
      <c r="Q30" s="277" t="s">
        <v>7</v>
      </c>
      <c r="R30" s="272" t="s">
        <v>5</v>
      </c>
      <c r="S30" s="278" t="s">
        <v>6</v>
      </c>
      <c r="T30" s="278" t="s">
        <v>7</v>
      </c>
      <c r="U30" s="267"/>
    </row>
    <row r="31" customFormat="false" ht="18.75" hidden="false" customHeight="true" outlineLevel="0" collapsed="false">
      <c r="A31" s="279" t="s">
        <v>178</v>
      </c>
      <c r="B31" s="280" t="n">
        <v>0</v>
      </c>
      <c r="C31" s="281" t="n">
        <v>0</v>
      </c>
      <c r="D31" s="282" t="n">
        <v>0</v>
      </c>
      <c r="E31" s="283" t="n">
        <v>17</v>
      </c>
      <c r="F31" s="284" t="n">
        <v>23</v>
      </c>
      <c r="G31" s="285" t="n">
        <f aca="false">SUM(E31:F31)</f>
        <v>40</v>
      </c>
      <c r="H31" s="286" t="n">
        <f aca="false">B31+E31</f>
        <v>17</v>
      </c>
      <c r="I31" s="287" t="n">
        <f aca="false">C31+F31</f>
        <v>23</v>
      </c>
      <c r="J31" s="288" t="n">
        <f aca="false">D31+G31</f>
        <v>40</v>
      </c>
      <c r="K31" s="289"/>
      <c r="L31" s="290" t="s">
        <v>179</v>
      </c>
      <c r="M31" s="291" t="n">
        <v>1</v>
      </c>
      <c r="N31" s="291" t="n">
        <v>1</v>
      </c>
      <c r="O31" s="292" t="n">
        <f aca="false">SUM(M31:N31)</f>
        <v>2</v>
      </c>
      <c r="P31" s="293" t="n">
        <v>4</v>
      </c>
      <c r="Q31" s="294" t="n">
        <v>32</v>
      </c>
      <c r="R31" s="295" t="n">
        <f aca="false">SUM(P31:Q31)</f>
        <v>36</v>
      </c>
      <c r="S31" s="288" t="n">
        <f aca="false">M31+P31</f>
        <v>5</v>
      </c>
      <c r="T31" s="288" t="n">
        <f aca="false">N31+Q31</f>
        <v>33</v>
      </c>
      <c r="U31" s="288" t="n">
        <f aca="false">O31+R31</f>
        <v>38</v>
      </c>
    </row>
    <row r="32" customFormat="false" ht="18.75" hidden="false" customHeight="true" outlineLevel="0" collapsed="false">
      <c r="A32" s="296" t="s">
        <v>180</v>
      </c>
      <c r="B32" s="297" t="n">
        <v>1</v>
      </c>
      <c r="C32" s="298" t="n">
        <v>1</v>
      </c>
      <c r="D32" s="299" t="n">
        <v>2</v>
      </c>
      <c r="E32" s="300" t="n">
        <v>12</v>
      </c>
      <c r="F32" s="171" t="n">
        <v>27</v>
      </c>
      <c r="G32" s="301" t="n">
        <f aca="false">SUM(E32:F32)</f>
        <v>39</v>
      </c>
      <c r="H32" s="302" t="n">
        <f aca="false">B32+E32</f>
        <v>13</v>
      </c>
      <c r="I32" s="303" t="n">
        <f aca="false">C32+F32</f>
        <v>28</v>
      </c>
      <c r="J32" s="304" t="n">
        <f aca="false">D32+G32</f>
        <v>41</v>
      </c>
      <c r="K32" s="305"/>
      <c r="L32" s="306" t="s">
        <v>181</v>
      </c>
      <c r="M32" s="291" t="n">
        <v>0</v>
      </c>
      <c r="N32" s="291" t="n">
        <v>0</v>
      </c>
      <c r="O32" s="307" t="n">
        <v>0</v>
      </c>
      <c r="P32" s="308" t="n">
        <v>4</v>
      </c>
      <c r="Q32" s="176" t="n">
        <v>39</v>
      </c>
      <c r="R32" s="176" t="n">
        <f aca="false">SUM(P32:Q32)</f>
        <v>43</v>
      </c>
      <c r="S32" s="309" t="n">
        <f aca="false">M32+P32</f>
        <v>4</v>
      </c>
      <c r="T32" s="304" t="n">
        <f aca="false">N32+Q32</f>
        <v>39</v>
      </c>
      <c r="U32" s="304" t="n">
        <f aca="false">O32+R32</f>
        <v>43</v>
      </c>
    </row>
    <row r="33" customFormat="false" ht="18.75" hidden="false" customHeight="true" outlineLevel="0" collapsed="false">
      <c r="A33" s="279" t="s">
        <v>182</v>
      </c>
      <c r="B33" s="280" t="n">
        <v>0</v>
      </c>
      <c r="C33" s="281" t="n">
        <v>0</v>
      </c>
      <c r="D33" s="282" t="n">
        <v>0</v>
      </c>
      <c r="E33" s="300" t="n">
        <v>20</v>
      </c>
      <c r="F33" s="171" t="n">
        <v>19</v>
      </c>
      <c r="G33" s="301" t="n">
        <f aca="false">SUM(E33:F33)</f>
        <v>39</v>
      </c>
      <c r="H33" s="286" t="n">
        <f aca="false">B33+E33</f>
        <v>20</v>
      </c>
      <c r="I33" s="287" t="n">
        <f aca="false">C33+F33</f>
        <v>19</v>
      </c>
      <c r="J33" s="288" t="n">
        <f aca="false">D33+G33</f>
        <v>39</v>
      </c>
      <c r="K33" s="289"/>
      <c r="L33" s="290" t="s">
        <v>183</v>
      </c>
      <c r="M33" s="291" t="n">
        <v>1</v>
      </c>
      <c r="N33" s="291" t="n">
        <v>0</v>
      </c>
      <c r="O33" s="292" t="n">
        <f aca="false">SUM(M33:N33)</f>
        <v>1</v>
      </c>
      <c r="P33" s="308" t="n">
        <v>16</v>
      </c>
      <c r="Q33" s="176" t="n">
        <v>23</v>
      </c>
      <c r="R33" s="176" t="n">
        <f aca="false">SUM(P33:Q33)</f>
        <v>39</v>
      </c>
      <c r="S33" s="310" t="n">
        <f aca="false">M33+P33</f>
        <v>17</v>
      </c>
      <c r="T33" s="288" t="n">
        <f aca="false">N33+Q33</f>
        <v>23</v>
      </c>
      <c r="U33" s="288" t="n">
        <f aca="false">O33+R33</f>
        <v>40</v>
      </c>
    </row>
    <row r="34" customFormat="false" ht="18.75" hidden="false" customHeight="true" outlineLevel="0" collapsed="false">
      <c r="A34" s="279" t="s">
        <v>184</v>
      </c>
      <c r="B34" s="311" t="n">
        <v>0</v>
      </c>
      <c r="C34" s="312" t="n">
        <v>0</v>
      </c>
      <c r="D34" s="282" t="n">
        <f aca="false">SUM(B34:C34)</f>
        <v>0</v>
      </c>
      <c r="E34" s="300" t="n">
        <v>19</v>
      </c>
      <c r="F34" s="171" t="n">
        <v>17</v>
      </c>
      <c r="G34" s="301" t="n">
        <v>36</v>
      </c>
      <c r="H34" s="286" t="n">
        <f aca="false">B34+E34</f>
        <v>19</v>
      </c>
      <c r="I34" s="287" t="n">
        <f aca="false">C34+F34</f>
        <v>17</v>
      </c>
      <c r="J34" s="288" t="n">
        <f aca="false">D34+G34</f>
        <v>36</v>
      </c>
      <c r="K34" s="289"/>
      <c r="L34" s="290" t="s">
        <v>185</v>
      </c>
      <c r="M34" s="313" t="n">
        <v>0</v>
      </c>
      <c r="N34" s="313" t="n">
        <v>0</v>
      </c>
      <c r="O34" s="314" t="n">
        <f aca="false">SUM(M34:N34)</f>
        <v>0</v>
      </c>
      <c r="P34" s="315" t="n">
        <v>27</v>
      </c>
      <c r="Q34" s="178" t="n">
        <v>12</v>
      </c>
      <c r="R34" s="178" t="n">
        <v>39</v>
      </c>
      <c r="S34" s="310" t="n">
        <f aca="false">M34+P34</f>
        <v>27</v>
      </c>
      <c r="T34" s="288" t="n">
        <f aca="false">N34+Q34</f>
        <v>12</v>
      </c>
      <c r="U34" s="288" t="n">
        <f aca="false">O34+R34</f>
        <v>39</v>
      </c>
    </row>
    <row r="35" customFormat="false" ht="18.75" hidden="false" customHeight="true" outlineLevel="0" collapsed="false">
      <c r="A35" s="279" t="s">
        <v>186</v>
      </c>
      <c r="B35" s="280" t="n">
        <v>3</v>
      </c>
      <c r="C35" s="281" t="n">
        <v>0</v>
      </c>
      <c r="D35" s="282" t="n">
        <v>3</v>
      </c>
      <c r="E35" s="316" t="n">
        <v>32</v>
      </c>
      <c r="F35" s="317" t="n">
        <v>8</v>
      </c>
      <c r="G35" s="318" t="n">
        <f aca="false">SUM(E35:F35)</f>
        <v>40</v>
      </c>
      <c r="H35" s="286" t="n">
        <f aca="false">B35+E35</f>
        <v>35</v>
      </c>
      <c r="I35" s="287" t="n">
        <f aca="false">C35+F35</f>
        <v>8</v>
      </c>
      <c r="J35" s="288" t="n">
        <f aca="false">D35+G35</f>
        <v>43</v>
      </c>
      <c r="K35" s="289"/>
      <c r="L35" s="319" t="s">
        <v>187</v>
      </c>
      <c r="M35" s="320" t="n">
        <v>0</v>
      </c>
      <c r="N35" s="291" t="n">
        <v>1</v>
      </c>
      <c r="O35" s="292" t="n">
        <v>1</v>
      </c>
      <c r="P35" s="321" t="n">
        <v>17</v>
      </c>
      <c r="Q35" s="322" t="n">
        <v>20</v>
      </c>
      <c r="R35" s="322" t="n">
        <f aca="false">SUM(P35:Q35)</f>
        <v>37</v>
      </c>
      <c r="S35" s="310" t="n">
        <f aca="false">M35+P35</f>
        <v>17</v>
      </c>
      <c r="T35" s="288" t="n">
        <f aca="false">N35+Q35</f>
        <v>21</v>
      </c>
      <c r="U35" s="288" t="n">
        <v>38</v>
      </c>
    </row>
    <row r="36" customFormat="false" ht="18.75" hidden="false" customHeight="true" outlineLevel="0" collapsed="false">
      <c r="A36" s="323" t="s">
        <v>5</v>
      </c>
      <c r="B36" s="324" t="n">
        <f aca="false">SUM(B31:B35)</f>
        <v>4</v>
      </c>
      <c r="C36" s="325" t="n">
        <f aca="false">SUM(C31:C35)</f>
        <v>1</v>
      </c>
      <c r="D36" s="326" t="n">
        <f aca="false">SUM(B36:C36)</f>
        <v>5</v>
      </c>
      <c r="E36" s="327" t="n">
        <f aca="false">SUM(E31:E35)</f>
        <v>100</v>
      </c>
      <c r="F36" s="328" t="n">
        <f aca="false">SUM(F31:F35)</f>
        <v>94</v>
      </c>
      <c r="G36" s="329" t="n">
        <f aca="false">SUM(G31:G35)</f>
        <v>194</v>
      </c>
      <c r="H36" s="330" t="n">
        <f aca="false">SUM(H31:H35)</f>
        <v>104</v>
      </c>
      <c r="I36" s="331" t="n">
        <f aca="false">SUM(I31:I35)</f>
        <v>95</v>
      </c>
      <c r="J36" s="332" t="n">
        <f aca="false">SUM(J31:J35)</f>
        <v>199</v>
      </c>
      <c r="K36" s="289"/>
      <c r="L36" s="333" t="s">
        <v>5</v>
      </c>
      <c r="M36" s="334" t="n">
        <f aca="false">SUM(M31:M35)</f>
        <v>2</v>
      </c>
      <c r="N36" s="334" t="n">
        <f aca="false">SUM(N31:N35)</f>
        <v>2</v>
      </c>
      <c r="O36" s="335" t="n">
        <f aca="false">SUM(M36:N36)</f>
        <v>4</v>
      </c>
      <c r="P36" s="336" t="n">
        <f aca="false">SUM(P31:P35)</f>
        <v>68</v>
      </c>
      <c r="Q36" s="337" t="n">
        <f aca="false">SUM(Q31:Q35)</f>
        <v>126</v>
      </c>
      <c r="R36" s="338" t="n">
        <f aca="false">SUM(R31:R35)</f>
        <v>194</v>
      </c>
      <c r="S36" s="332" t="n">
        <f aca="false">SUM(S31:S35)</f>
        <v>70</v>
      </c>
      <c r="T36" s="332" t="n">
        <f aca="false">SUM(T31:T35)</f>
        <v>128</v>
      </c>
      <c r="U36" s="332" t="n">
        <f aca="false">SUM(U31:U35)</f>
        <v>198</v>
      </c>
    </row>
    <row r="37" customFormat="false" ht="18.75" hidden="false" customHeight="true" outlineLevel="0" collapsed="false">
      <c r="A37" s="279" t="s">
        <v>188</v>
      </c>
      <c r="B37" s="280" t="n">
        <v>0</v>
      </c>
      <c r="C37" s="281" t="n">
        <v>1</v>
      </c>
      <c r="D37" s="282" t="n">
        <v>0</v>
      </c>
      <c r="E37" s="339" t="n">
        <v>6</v>
      </c>
      <c r="F37" s="340" t="n">
        <v>28</v>
      </c>
      <c r="G37" s="285" t="n">
        <f aca="false">SUM(E37:F37)</f>
        <v>34</v>
      </c>
      <c r="H37" s="341" t="n">
        <f aca="false">B37+E37</f>
        <v>6</v>
      </c>
      <c r="I37" s="342" t="n">
        <f aca="false">C37+F37</f>
        <v>29</v>
      </c>
      <c r="J37" s="343" t="n">
        <v>35</v>
      </c>
      <c r="K37" s="344"/>
      <c r="L37" s="345" t="s">
        <v>189</v>
      </c>
      <c r="M37" s="346" t="n">
        <v>0</v>
      </c>
      <c r="N37" s="346" t="n">
        <v>0</v>
      </c>
      <c r="O37" s="347" t="n">
        <f aca="false">SUM(M37:N37)</f>
        <v>0</v>
      </c>
      <c r="P37" s="348" t="n">
        <v>9</v>
      </c>
      <c r="Q37" s="349" t="n">
        <v>35</v>
      </c>
      <c r="R37" s="294" t="n">
        <f aca="false">SUM(P37:Q37)</f>
        <v>44</v>
      </c>
      <c r="S37" s="309" t="n">
        <f aca="false">M37+P37</f>
        <v>9</v>
      </c>
      <c r="T37" s="288" t="n">
        <f aca="false">N37+Q37</f>
        <v>35</v>
      </c>
      <c r="U37" s="288" t="n">
        <f aca="false">O37+R37</f>
        <v>44</v>
      </c>
    </row>
    <row r="38" customFormat="false" ht="18.75" hidden="false" customHeight="true" outlineLevel="0" collapsed="false">
      <c r="A38" s="279" t="s">
        <v>190</v>
      </c>
      <c r="B38" s="280" t="n">
        <v>1</v>
      </c>
      <c r="C38" s="281" t="n">
        <v>1</v>
      </c>
      <c r="D38" s="282" t="n">
        <f aca="false">SUM(B38:C38)</f>
        <v>2</v>
      </c>
      <c r="E38" s="350" t="n">
        <v>17</v>
      </c>
      <c r="F38" s="197" t="n">
        <v>24</v>
      </c>
      <c r="G38" s="301" t="n">
        <f aca="false">SUM(E38:F38)</f>
        <v>41</v>
      </c>
      <c r="H38" s="341" t="n">
        <f aca="false">B38+E38</f>
        <v>18</v>
      </c>
      <c r="I38" s="342" t="n">
        <f aca="false">C38+F38</f>
        <v>25</v>
      </c>
      <c r="J38" s="343" t="n">
        <f aca="false">D38+G38</f>
        <v>43</v>
      </c>
      <c r="K38" s="351"/>
      <c r="L38" s="345" t="s">
        <v>191</v>
      </c>
      <c r="M38" s="346" t="n">
        <v>1</v>
      </c>
      <c r="N38" s="346" t="n">
        <v>3</v>
      </c>
      <c r="O38" s="347" t="n">
        <f aca="false">SUM(M38:N38)</f>
        <v>4</v>
      </c>
      <c r="P38" s="352" t="n">
        <v>7</v>
      </c>
      <c r="Q38" s="199" t="n">
        <v>35</v>
      </c>
      <c r="R38" s="176" t="n">
        <f aca="false">SUM(P38:Q38)</f>
        <v>42</v>
      </c>
      <c r="S38" s="309" t="n">
        <f aca="false">M38+P38</f>
        <v>8</v>
      </c>
      <c r="T38" s="288" t="n">
        <f aca="false">N38+Q38</f>
        <v>38</v>
      </c>
      <c r="U38" s="288" t="n">
        <f aca="false">O38+R38</f>
        <v>46</v>
      </c>
    </row>
    <row r="39" customFormat="false" ht="18.75" hidden="false" customHeight="true" outlineLevel="0" collapsed="false">
      <c r="A39" s="279" t="s">
        <v>192</v>
      </c>
      <c r="B39" s="280" t="n">
        <v>4</v>
      </c>
      <c r="C39" s="353" t="n">
        <v>1</v>
      </c>
      <c r="D39" s="354" t="n">
        <f aca="false">SUM(B39:C39)</f>
        <v>5</v>
      </c>
      <c r="E39" s="350" t="n">
        <v>17</v>
      </c>
      <c r="F39" s="197" t="n">
        <v>20</v>
      </c>
      <c r="G39" s="301" t="n">
        <f aca="false">SUM(E39:F39)</f>
        <v>37</v>
      </c>
      <c r="H39" s="341" t="n">
        <f aca="false">B39+E39</f>
        <v>21</v>
      </c>
      <c r="I39" s="342" t="n">
        <f aca="false">C39+F39</f>
        <v>21</v>
      </c>
      <c r="J39" s="343" t="n">
        <f aca="false">D39+G39</f>
        <v>42</v>
      </c>
      <c r="K39" s="351"/>
      <c r="L39" s="355" t="s">
        <v>193</v>
      </c>
      <c r="M39" s="356" t="n">
        <v>8</v>
      </c>
      <c r="N39" s="356" t="n">
        <v>2</v>
      </c>
      <c r="O39" s="347" t="n">
        <f aca="false">SUM(M39:N39)</f>
        <v>10</v>
      </c>
      <c r="P39" s="352" t="n">
        <v>17</v>
      </c>
      <c r="Q39" s="199" t="n">
        <v>10</v>
      </c>
      <c r="R39" s="176" t="n">
        <f aca="false">SUM(P39:Q39)</f>
        <v>27</v>
      </c>
      <c r="S39" s="309" t="n">
        <f aca="false">M39+P39</f>
        <v>25</v>
      </c>
      <c r="T39" s="304" t="n">
        <f aca="false">N39+Q39</f>
        <v>12</v>
      </c>
      <c r="U39" s="304" t="n">
        <f aca="false">O39+R39</f>
        <v>37</v>
      </c>
    </row>
    <row r="40" customFormat="false" ht="18.75" hidden="false" customHeight="true" outlineLevel="0" collapsed="false">
      <c r="A40" s="357" t="s">
        <v>194</v>
      </c>
      <c r="B40" s="358" t="n">
        <v>3</v>
      </c>
      <c r="C40" s="346" t="n">
        <v>1</v>
      </c>
      <c r="D40" s="359" t="n">
        <f aca="false">SUM(B40:C40)</f>
        <v>4</v>
      </c>
      <c r="E40" s="350" t="n">
        <v>25</v>
      </c>
      <c r="F40" s="197" t="n">
        <v>8</v>
      </c>
      <c r="G40" s="301" t="n">
        <f aca="false">SUM(E40:F40)</f>
        <v>33</v>
      </c>
      <c r="H40" s="341" t="n">
        <f aca="false">B40+E40</f>
        <v>28</v>
      </c>
      <c r="I40" s="342" t="n">
        <f aca="false">C40+F40</f>
        <v>9</v>
      </c>
      <c r="J40" s="343" t="n">
        <f aca="false">D40+G40</f>
        <v>37</v>
      </c>
      <c r="K40" s="351"/>
      <c r="L40" s="360" t="s">
        <v>195</v>
      </c>
      <c r="M40" s="361" t="n">
        <v>6</v>
      </c>
      <c r="N40" s="361" t="n">
        <v>3</v>
      </c>
      <c r="O40" s="347" t="n">
        <f aca="false">SUM(M40:N40)</f>
        <v>9</v>
      </c>
      <c r="P40" s="362" t="n">
        <v>15</v>
      </c>
      <c r="Q40" s="363" t="n">
        <v>10</v>
      </c>
      <c r="R40" s="364" t="n">
        <v>25</v>
      </c>
      <c r="S40" s="309" t="n">
        <f aca="false">M40+P40</f>
        <v>21</v>
      </c>
      <c r="T40" s="288" t="n">
        <f aca="false">N40+Q40</f>
        <v>13</v>
      </c>
      <c r="U40" s="288" t="n">
        <f aca="false">O40+R40</f>
        <v>34</v>
      </c>
    </row>
    <row r="41" customFormat="false" ht="18.75" hidden="false" customHeight="true" outlineLevel="0" collapsed="false">
      <c r="A41" s="279" t="s">
        <v>196</v>
      </c>
      <c r="B41" s="280" t="n">
        <v>8</v>
      </c>
      <c r="C41" s="281" t="n">
        <v>0</v>
      </c>
      <c r="D41" s="282" t="n">
        <f aca="false">SUM(B41:C41)</f>
        <v>8</v>
      </c>
      <c r="E41" s="365" t="n">
        <v>21</v>
      </c>
      <c r="F41" s="366" t="n">
        <v>13</v>
      </c>
      <c r="G41" s="318" t="n">
        <f aca="false">SUM(E41:F41)</f>
        <v>34</v>
      </c>
      <c r="H41" s="341" t="n">
        <f aca="false">B41+E41</f>
        <v>29</v>
      </c>
      <c r="I41" s="342" t="n">
        <f aca="false">C41+F41</f>
        <v>13</v>
      </c>
      <c r="J41" s="343" t="n">
        <f aca="false">D41+G41</f>
        <v>42</v>
      </c>
      <c r="K41" s="351"/>
      <c r="L41" s="360" t="s">
        <v>287</v>
      </c>
      <c r="M41" s="361" t="n">
        <v>3</v>
      </c>
      <c r="N41" s="361" t="n">
        <v>5</v>
      </c>
      <c r="O41" s="347" t="n">
        <v>8</v>
      </c>
      <c r="P41" s="367" t="n">
        <v>12</v>
      </c>
      <c r="Q41" s="368" t="n">
        <v>14</v>
      </c>
      <c r="R41" s="369" t="n">
        <v>26</v>
      </c>
      <c r="S41" s="309" t="n">
        <f aca="false">M41+P41</f>
        <v>15</v>
      </c>
      <c r="T41" s="288" t="n">
        <f aca="false">N41+Q41</f>
        <v>19</v>
      </c>
      <c r="U41" s="288" t="n">
        <v>34</v>
      </c>
    </row>
    <row r="42" customFormat="false" ht="18.75" hidden="false" customHeight="true" outlineLevel="0" collapsed="false">
      <c r="A42" s="256" t="s">
        <v>5</v>
      </c>
      <c r="B42" s="370" t="n">
        <f aca="false">SUM(B37:B41)</f>
        <v>16</v>
      </c>
      <c r="C42" s="371" t="n">
        <f aca="false">SUM(C37:C41)</f>
        <v>4</v>
      </c>
      <c r="D42" s="372" t="n">
        <f aca="false">SUM(B42:C42)</f>
        <v>20</v>
      </c>
      <c r="E42" s="373" t="n">
        <f aca="false">SUM(E37:E41)</f>
        <v>86</v>
      </c>
      <c r="F42" s="374" t="n">
        <f aca="false">SUM(F37:F41)</f>
        <v>93</v>
      </c>
      <c r="G42" s="329" t="n">
        <f aca="false">SUM(G37:G41)</f>
        <v>179</v>
      </c>
      <c r="H42" s="370" t="n">
        <f aca="false">SUM(H37:H41)</f>
        <v>102</v>
      </c>
      <c r="I42" s="375" t="n">
        <f aca="false">SUM(I37:I41)</f>
        <v>97</v>
      </c>
      <c r="J42" s="376" t="n">
        <f aca="false">SUM(J37:J41)</f>
        <v>199</v>
      </c>
      <c r="K42" s="351"/>
      <c r="L42" s="377" t="s">
        <v>5</v>
      </c>
      <c r="M42" s="334" t="n">
        <f aca="false">SUM(M37:M41)</f>
        <v>18</v>
      </c>
      <c r="N42" s="334" t="n">
        <f aca="false">SUM(N37:N41)</f>
        <v>13</v>
      </c>
      <c r="O42" s="378" t="n">
        <f aca="false">SUM(M42:N42)</f>
        <v>31</v>
      </c>
      <c r="P42" s="336" t="n">
        <f aca="false">SUM(P37:P41)</f>
        <v>60</v>
      </c>
      <c r="Q42" s="337" t="n">
        <f aca="false">SUM(Q37:Q41)</f>
        <v>104</v>
      </c>
      <c r="R42" s="337" t="n">
        <f aca="false">SUM(P42:Q42)</f>
        <v>164</v>
      </c>
      <c r="S42" s="379" t="n">
        <v>78</v>
      </c>
      <c r="T42" s="332" t="n">
        <v>117</v>
      </c>
      <c r="U42" s="332" t="n">
        <v>195</v>
      </c>
    </row>
    <row r="43" customFormat="false" ht="18.75" hidden="false" customHeight="true" outlineLevel="0" collapsed="false">
      <c r="A43" s="279" t="s">
        <v>200</v>
      </c>
      <c r="B43" s="280" t="n">
        <v>0</v>
      </c>
      <c r="C43" s="281" t="n">
        <v>0</v>
      </c>
      <c r="D43" s="282" t="n">
        <f aca="false">SUM(B43:C43)</f>
        <v>0</v>
      </c>
      <c r="E43" s="339" t="n">
        <v>10</v>
      </c>
      <c r="F43" s="340" t="n">
        <v>24</v>
      </c>
      <c r="G43" s="285" t="n">
        <f aca="false">SUM(E43:F43)</f>
        <v>34</v>
      </c>
      <c r="H43" s="341" t="n">
        <f aca="false">B43+E43</f>
        <v>10</v>
      </c>
      <c r="I43" s="342" t="n">
        <f aca="false">C43+F43</f>
        <v>24</v>
      </c>
      <c r="J43" s="343" t="n">
        <f aca="false">D43+G43</f>
        <v>34</v>
      </c>
      <c r="K43" s="380"/>
      <c r="L43" s="381" t="s">
        <v>198</v>
      </c>
      <c r="M43" s="346" t="n">
        <v>0</v>
      </c>
      <c r="N43" s="346" t="n">
        <v>5</v>
      </c>
      <c r="O43" s="382" t="n">
        <v>5</v>
      </c>
      <c r="P43" s="383" t="n">
        <v>8</v>
      </c>
      <c r="Q43" s="384" t="n">
        <v>32</v>
      </c>
      <c r="R43" s="294" t="n">
        <f aca="false">SUM(P43:Q43)</f>
        <v>40</v>
      </c>
      <c r="S43" s="385" t="n">
        <f aca="false">M43+P43</f>
        <v>8</v>
      </c>
      <c r="T43" s="343" t="n">
        <f aca="false">N43+Q43</f>
        <v>37</v>
      </c>
      <c r="U43" s="343" t="n">
        <f aca="false">O43+R43</f>
        <v>45</v>
      </c>
    </row>
    <row r="44" customFormat="false" ht="18.75" hidden="false" customHeight="true" outlineLevel="0" collapsed="false">
      <c r="A44" s="279" t="s">
        <v>202</v>
      </c>
      <c r="B44" s="280" t="n">
        <v>0</v>
      </c>
      <c r="C44" s="281" t="n">
        <v>1</v>
      </c>
      <c r="D44" s="282" t="n">
        <f aca="false">SUM(B44:C44)</f>
        <v>1</v>
      </c>
      <c r="E44" s="350" t="n">
        <v>17</v>
      </c>
      <c r="F44" s="197" t="n">
        <v>15</v>
      </c>
      <c r="G44" s="301" t="n">
        <f aca="false">SUM(E44:F44)</f>
        <v>32</v>
      </c>
      <c r="H44" s="341" t="n">
        <f aca="false">B44+E44</f>
        <v>17</v>
      </c>
      <c r="I44" s="342" t="n">
        <f aca="false">C44+F44</f>
        <v>16</v>
      </c>
      <c r="J44" s="343" t="n">
        <f aca="false">D44+G44</f>
        <v>33</v>
      </c>
      <c r="K44" s="386"/>
      <c r="L44" s="381" t="s">
        <v>199</v>
      </c>
      <c r="M44" s="346" t="n">
        <v>4</v>
      </c>
      <c r="N44" s="346" t="n">
        <v>3</v>
      </c>
      <c r="O44" s="382" t="n">
        <f aca="false">SUM(M44:N44)</f>
        <v>7</v>
      </c>
      <c r="P44" s="387" t="n">
        <v>8</v>
      </c>
      <c r="Q44" s="206" t="n">
        <v>23</v>
      </c>
      <c r="R44" s="176" t="n">
        <f aca="false">SUM(P44:Q44)</f>
        <v>31</v>
      </c>
      <c r="S44" s="385" t="n">
        <f aca="false">M44+P44</f>
        <v>12</v>
      </c>
      <c r="T44" s="343" t="n">
        <f aca="false">N44+Q44</f>
        <v>26</v>
      </c>
      <c r="U44" s="343" t="n">
        <f aca="false">O44+R44</f>
        <v>38</v>
      </c>
    </row>
    <row r="45" customFormat="false" ht="18.75" hidden="false" customHeight="true" outlineLevel="0" collapsed="false">
      <c r="A45" s="279" t="s">
        <v>204</v>
      </c>
      <c r="B45" s="280" t="n">
        <v>3</v>
      </c>
      <c r="C45" s="281" t="n">
        <v>0</v>
      </c>
      <c r="D45" s="282" t="n">
        <f aca="false">SUM(B45:C45)</f>
        <v>3</v>
      </c>
      <c r="E45" s="350" t="n">
        <v>12</v>
      </c>
      <c r="F45" s="197" t="n">
        <v>14</v>
      </c>
      <c r="G45" s="301" t="n">
        <f aca="false">SUM(E45:F45)</f>
        <v>26</v>
      </c>
      <c r="H45" s="341" t="n">
        <f aca="false">B45+E45</f>
        <v>15</v>
      </c>
      <c r="I45" s="342" t="n">
        <f aca="false">C45+F45</f>
        <v>14</v>
      </c>
      <c r="J45" s="343" t="n">
        <f aca="false">D45+G45</f>
        <v>29</v>
      </c>
      <c r="K45" s="351"/>
      <c r="L45" s="388" t="s">
        <v>201</v>
      </c>
      <c r="M45" s="356" t="n">
        <v>3</v>
      </c>
      <c r="N45" s="356" t="n">
        <v>3</v>
      </c>
      <c r="O45" s="389" t="n">
        <v>6</v>
      </c>
      <c r="P45" s="390" t="n">
        <v>11</v>
      </c>
      <c r="Q45" s="206" t="n">
        <v>17</v>
      </c>
      <c r="R45" s="178" t="n">
        <f aca="false">SUM(P45:Q45)</f>
        <v>28</v>
      </c>
      <c r="S45" s="391" t="n">
        <f aca="false">M45+P45</f>
        <v>14</v>
      </c>
      <c r="T45" s="392" t="n">
        <f aca="false">N45+Q45</f>
        <v>20</v>
      </c>
      <c r="U45" s="392" t="n">
        <f aca="false">O45+R45</f>
        <v>34</v>
      </c>
    </row>
    <row r="46" customFormat="false" ht="18.75" hidden="false" customHeight="true" outlineLevel="0" collapsed="false">
      <c r="A46" s="279" t="s">
        <v>205</v>
      </c>
      <c r="B46" s="311" t="n">
        <v>3</v>
      </c>
      <c r="C46" s="281" t="n">
        <v>2</v>
      </c>
      <c r="D46" s="282" t="n">
        <f aca="false">SUM(B46:C46)</f>
        <v>5</v>
      </c>
      <c r="E46" s="350" t="n">
        <v>8</v>
      </c>
      <c r="F46" s="197" t="n">
        <v>17</v>
      </c>
      <c r="G46" s="301" t="n">
        <f aca="false">SUM(E46:F46)</f>
        <v>25</v>
      </c>
      <c r="H46" s="341" t="n">
        <f aca="false">B46+E46</f>
        <v>11</v>
      </c>
      <c r="I46" s="342" t="n">
        <f aca="false">C46+F46</f>
        <v>19</v>
      </c>
      <c r="J46" s="343" t="n">
        <f aca="false">D46+G46</f>
        <v>30</v>
      </c>
      <c r="K46" s="351"/>
      <c r="L46" s="388" t="s">
        <v>203</v>
      </c>
      <c r="M46" s="356" t="n">
        <v>3</v>
      </c>
      <c r="N46" s="356" t="n">
        <v>7</v>
      </c>
      <c r="O46" s="389" t="n">
        <v>10</v>
      </c>
      <c r="P46" s="393" t="n">
        <v>8</v>
      </c>
      <c r="Q46" s="394" t="n">
        <v>16</v>
      </c>
      <c r="R46" s="395" t="n">
        <f aca="false">SUM(P46:Q46)</f>
        <v>24</v>
      </c>
      <c r="S46" s="392" t="n">
        <f aca="false">M46+P46</f>
        <v>11</v>
      </c>
      <c r="T46" s="392" t="n">
        <f aca="false">N46+Q46</f>
        <v>23</v>
      </c>
      <c r="U46" s="392" t="n">
        <f aca="false">O46+R46</f>
        <v>34</v>
      </c>
    </row>
    <row r="47" customFormat="false" ht="18.75" hidden="false" customHeight="true" outlineLevel="0" collapsed="false">
      <c r="A47" s="279" t="s">
        <v>206</v>
      </c>
      <c r="B47" s="280" t="n">
        <v>1</v>
      </c>
      <c r="C47" s="281" t="n">
        <v>1</v>
      </c>
      <c r="D47" s="282" t="n">
        <f aca="false">SUM(B47:C47)</f>
        <v>2</v>
      </c>
      <c r="E47" s="350" t="n">
        <v>17</v>
      </c>
      <c r="F47" s="197" t="n">
        <v>11</v>
      </c>
      <c r="G47" s="301" t="n">
        <f aca="false">SUM(E47:F47)</f>
        <v>28</v>
      </c>
      <c r="H47" s="341" t="n">
        <f aca="false">B47+E47</f>
        <v>18</v>
      </c>
      <c r="I47" s="342" t="n">
        <f aca="false">C47+F47</f>
        <v>12</v>
      </c>
      <c r="J47" s="343" t="n">
        <f aca="false">D47+G47</f>
        <v>30</v>
      </c>
      <c r="K47" s="351"/>
      <c r="L47" s="396" t="s">
        <v>5</v>
      </c>
      <c r="M47" s="397" t="n">
        <f aca="false">SUM(M43:M46)</f>
        <v>10</v>
      </c>
      <c r="N47" s="397" t="n">
        <f aca="false">SUM(N43:N46)</f>
        <v>18</v>
      </c>
      <c r="O47" s="398" t="n">
        <f aca="false">SUM(M47:N47)</f>
        <v>28</v>
      </c>
      <c r="P47" s="399" t="n">
        <f aca="false">SUM(P43:P46)</f>
        <v>35</v>
      </c>
      <c r="Q47" s="399" t="n">
        <f aca="false">SUM(Q43:Q46)</f>
        <v>88</v>
      </c>
      <c r="R47" s="400" t="n">
        <f aca="false">SUM(R43:R46)</f>
        <v>123</v>
      </c>
      <c r="S47" s="376" t="n">
        <f aca="false">SUM(S43:S46)</f>
        <v>45</v>
      </c>
      <c r="T47" s="376" t="n">
        <f aca="false">SUM(T43:T46)</f>
        <v>106</v>
      </c>
      <c r="U47" s="376" t="n">
        <f aca="false">SUM(U43:U46)</f>
        <v>151</v>
      </c>
    </row>
    <row r="48" customFormat="false" ht="18.75" hidden="false" customHeight="true" outlineLevel="0" collapsed="false">
      <c r="A48" s="279" t="s">
        <v>207</v>
      </c>
      <c r="B48" s="280" t="n">
        <v>2</v>
      </c>
      <c r="C48" s="281" t="n">
        <v>1</v>
      </c>
      <c r="D48" s="282" t="n">
        <v>3</v>
      </c>
      <c r="E48" s="365" t="n">
        <v>15</v>
      </c>
      <c r="F48" s="366" t="n">
        <v>3</v>
      </c>
      <c r="G48" s="318" t="n">
        <f aca="false">SUM(E48:F48)</f>
        <v>18</v>
      </c>
      <c r="H48" s="341" t="n">
        <f aca="false">B48+E48</f>
        <v>17</v>
      </c>
      <c r="I48" s="342" t="n">
        <f aca="false">C48+F48</f>
        <v>4</v>
      </c>
      <c r="J48" s="343" t="n">
        <f aca="false">D48+G48</f>
        <v>21</v>
      </c>
      <c r="K48" s="351"/>
      <c r="L48" s="396" t="s">
        <v>32</v>
      </c>
      <c r="M48" s="401" t="n">
        <f aca="false">M36+M42+M47</f>
        <v>30</v>
      </c>
      <c r="N48" s="401" t="n">
        <f aca="false">N36+N42+N47</f>
        <v>33</v>
      </c>
      <c r="O48" s="402" t="n">
        <f aca="false">SUM(M48:N48)</f>
        <v>63</v>
      </c>
      <c r="P48" s="403" t="n">
        <f aca="false">P36+P42+P47</f>
        <v>163</v>
      </c>
      <c r="Q48" s="403" t="n">
        <f aca="false">Q36+Q42+Q47</f>
        <v>318</v>
      </c>
      <c r="R48" s="404" t="n">
        <f aca="false">SUM(P48:Q48)</f>
        <v>481</v>
      </c>
      <c r="S48" s="405" t="n">
        <f aca="false">S36+S42+S47</f>
        <v>193</v>
      </c>
      <c r="T48" s="405" t="n">
        <f aca="false">T36+T42+T47</f>
        <v>351</v>
      </c>
      <c r="U48" s="405" t="n">
        <f aca="false">U36+U42+U47</f>
        <v>544</v>
      </c>
    </row>
    <row r="49" customFormat="false" ht="18.75" hidden="false" customHeight="true" outlineLevel="0" collapsed="false">
      <c r="A49" s="256" t="s">
        <v>5</v>
      </c>
      <c r="B49" s="370" t="n">
        <f aca="false">SUM(B43:B48)</f>
        <v>9</v>
      </c>
      <c r="C49" s="371" t="n">
        <f aca="false">SUM(C43:C48)</f>
        <v>5</v>
      </c>
      <c r="D49" s="372" t="n">
        <f aca="false">SUM(B49:C49)</f>
        <v>14</v>
      </c>
      <c r="E49" s="406" t="n">
        <f aca="false">SUM(E43:E48)</f>
        <v>79</v>
      </c>
      <c r="F49" s="407" t="n">
        <f aca="false">SUM(F43:F48)</f>
        <v>84</v>
      </c>
      <c r="G49" s="408" t="n">
        <f aca="false">SUM(G43:G48)</f>
        <v>163</v>
      </c>
      <c r="H49" s="370" t="n">
        <f aca="false">SUM(H43:H48)</f>
        <v>88</v>
      </c>
      <c r="I49" s="375" t="n">
        <f aca="false">SUM(I43:I48)</f>
        <v>89</v>
      </c>
      <c r="J49" s="376" t="n">
        <f aca="false">SUM(J43:J48)</f>
        <v>177</v>
      </c>
      <c r="K49" s="351"/>
      <c r="L49" s="409" t="s">
        <v>34</v>
      </c>
      <c r="M49" s="410" t="n">
        <f aca="false">M48+B50</f>
        <v>59</v>
      </c>
      <c r="N49" s="410" t="n">
        <f aca="false">N48+C50</f>
        <v>43</v>
      </c>
      <c r="O49" s="411" t="n">
        <f aca="false">SUM(M49:N49)</f>
        <v>102</v>
      </c>
      <c r="P49" s="412" t="n">
        <f aca="false">P48+E50</f>
        <v>428</v>
      </c>
      <c r="Q49" s="412" t="n">
        <f aca="false">Q48+F50</f>
        <v>589</v>
      </c>
      <c r="R49" s="413" t="n">
        <f aca="false">SUM(P49:Q49)</f>
        <v>1017</v>
      </c>
      <c r="S49" s="194"/>
      <c r="T49" s="198"/>
      <c r="U49" s="218"/>
    </row>
    <row r="50" customFormat="false" ht="18.75" hidden="false" customHeight="true" outlineLevel="0" collapsed="false">
      <c r="A50" s="256" t="s">
        <v>32</v>
      </c>
      <c r="B50" s="330" t="n">
        <f aca="false">B36+B42+B49</f>
        <v>29</v>
      </c>
      <c r="C50" s="414" t="n">
        <f aca="false">C36+C42+C49</f>
        <v>10</v>
      </c>
      <c r="D50" s="415" t="n">
        <f aca="false">D36+D42+D49</f>
        <v>39</v>
      </c>
      <c r="E50" s="416" t="n">
        <f aca="false">E36+E42+E49</f>
        <v>265</v>
      </c>
      <c r="F50" s="417" t="n">
        <f aca="false">F36+F42+F49</f>
        <v>271</v>
      </c>
      <c r="G50" s="418" t="n">
        <f aca="false">SUM(E50:F50)</f>
        <v>536</v>
      </c>
      <c r="H50" s="330" t="n">
        <f aca="false">H36+H42+H49</f>
        <v>294</v>
      </c>
      <c r="I50" s="331" t="n">
        <f aca="false">I36+I42+I49</f>
        <v>281</v>
      </c>
      <c r="J50" s="332" t="n">
        <f aca="false">J36+J42+J49</f>
        <v>575</v>
      </c>
      <c r="K50" s="198"/>
      <c r="L50" s="419" t="s">
        <v>208</v>
      </c>
      <c r="M50" s="419"/>
      <c r="N50" s="420"/>
      <c r="O50" s="421"/>
      <c r="P50" s="422"/>
      <c r="Q50" s="423" t="n">
        <f aca="false">O49+R49</f>
        <v>1119</v>
      </c>
      <c r="R50" s="424"/>
      <c r="S50" s="222"/>
      <c r="T50" s="198"/>
      <c r="U50" s="163"/>
    </row>
    <row r="51" customFormat="false" ht="18.75" hidden="false" customHeight="true" outlineLevel="0" collapsed="false">
      <c r="K51" s="150"/>
      <c r="L51" s="224" t="s">
        <v>290</v>
      </c>
      <c r="M51" s="225"/>
      <c r="N51" s="225"/>
      <c r="O51" s="225"/>
      <c r="P51" s="226"/>
      <c r="Q51" s="218"/>
      <c r="R51" s="218"/>
      <c r="S51" s="218"/>
      <c r="T51" s="198"/>
      <c r="U51" s="218"/>
    </row>
    <row r="53" customFormat="false" ht="23.25" hidden="false" customHeight="false" outlineLevel="0" collapsed="false">
      <c r="A53" s="256" t="s">
        <v>289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</row>
    <row r="54" customFormat="false" ht="18.75" hidden="false" customHeight="true" outlineLevel="0" collapsed="false">
      <c r="A54" s="257" t="s">
        <v>1</v>
      </c>
      <c r="B54" s="258" t="s">
        <v>2</v>
      </c>
      <c r="C54" s="258"/>
      <c r="D54" s="258"/>
      <c r="E54" s="258"/>
      <c r="F54" s="258"/>
      <c r="G54" s="258"/>
      <c r="H54" s="258"/>
      <c r="I54" s="258"/>
      <c r="J54" s="258"/>
      <c r="K54" s="259"/>
      <c r="L54" s="260" t="s">
        <v>1</v>
      </c>
      <c r="M54" s="261" t="s">
        <v>2</v>
      </c>
      <c r="N54" s="261"/>
      <c r="O54" s="261"/>
      <c r="P54" s="261"/>
      <c r="Q54" s="261"/>
      <c r="R54" s="261"/>
      <c r="S54" s="261"/>
      <c r="T54" s="261"/>
      <c r="U54" s="261"/>
    </row>
    <row r="55" customFormat="false" ht="18.75" hidden="false" customHeight="true" outlineLevel="0" collapsed="false">
      <c r="A55" s="257"/>
      <c r="B55" s="262" t="s">
        <v>3</v>
      </c>
      <c r="C55" s="262"/>
      <c r="D55" s="262"/>
      <c r="E55" s="263" t="s">
        <v>4</v>
      </c>
      <c r="F55" s="263"/>
      <c r="G55" s="263"/>
      <c r="H55" s="264" t="s">
        <v>32</v>
      </c>
      <c r="I55" s="264"/>
      <c r="J55" s="264" t="s">
        <v>5</v>
      </c>
      <c r="K55" s="265"/>
      <c r="L55" s="260"/>
      <c r="M55" s="262" t="s">
        <v>3</v>
      </c>
      <c r="N55" s="262"/>
      <c r="O55" s="262"/>
      <c r="P55" s="263" t="s">
        <v>4</v>
      </c>
      <c r="Q55" s="263"/>
      <c r="R55" s="263"/>
      <c r="S55" s="266" t="s">
        <v>32</v>
      </c>
      <c r="T55" s="266"/>
      <c r="U55" s="267" t="s">
        <v>5</v>
      </c>
    </row>
    <row r="56" customFormat="false" ht="18.75" hidden="false" customHeight="true" outlineLevel="0" collapsed="false">
      <c r="A56" s="257"/>
      <c r="B56" s="268" t="s">
        <v>6</v>
      </c>
      <c r="C56" s="269" t="s">
        <v>7</v>
      </c>
      <c r="D56" s="270" t="s">
        <v>5</v>
      </c>
      <c r="E56" s="271" t="s">
        <v>6</v>
      </c>
      <c r="F56" s="272" t="s">
        <v>7</v>
      </c>
      <c r="G56" s="272" t="s">
        <v>5</v>
      </c>
      <c r="H56" s="273" t="s">
        <v>6</v>
      </c>
      <c r="I56" s="274" t="s">
        <v>7</v>
      </c>
      <c r="J56" s="264"/>
      <c r="K56" s="265"/>
      <c r="L56" s="260"/>
      <c r="M56" s="275" t="s">
        <v>6</v>
      </c>
      <c r="N56" s="276" t="s">
        <v>7</v>
      </c>
      <c r="O56" s="270" t="s">
        <v>5</v>
      </c>
      <c r="P56" s="277" t="s">
        <v>6</v>
      </c>
      <c r="Q56" s="277" t="s">
        <v>7</v>
      </c>
      <c r="R56" s="272" t="s">
        <v>5</v>
      </c>
      <c r="S56" s="278" t="s">
        <v>6</v>
      </c>
      <c r="T56" s="278" t="s">
        <v>7</v>
      </c>
      <c r="U56" s="267"/>
    </row>
    <row r="57" customFormat="false" ht="18.75" hidden="false" customHeight="true" outlineLevel="0" collapsed="false">
      <c r="A57" s="279" t="s">
        <v>178</v>
      </c>
      <c r="B57" s="280" t="n">
        <v>0</v>
      </c>
      <c r="C57" s="281" t="n">
        <v>0</v>
      </c>
      <c r="D57" s="282" t="n">
        <v>0</v>
      </c>
      <c r="E57" s="283" t="n">
        <v>16</v>
      </c>
      <c r="F57" s="284" t="n">
        <v>23</v>
      </c>
      <c r="G57" s="285" t="n">
        <f aca="false">SUM(E57:F57)</f>
        <v>39</v>
      </c>
      <c r="H57" s="286" t="n">
        <f aca="false">B57+E57</f>
        <v>16</v>
      </c>
      <c r="I57" s="287" t="n">
        <f aca="false">C57+F57</f>
        <v>23</v>
      </c>
      <c r="J57" s="288" t="n">
        <f aca="false">D57+G57</f>
        <v>39</v>
      </c>
      <c r="K57" s="289"/>
      <c r="L57" s="290" t="s">
        <v>179</v>
      </c>
      <c r="M57" s="291" t="n">
        <v>1</v>
      </c>
      <c r="N57" s="291" t="n">
        <v>1</v>
      </c>
      <c r="O57" s="292" t="n">
        <f aca="false">SUM(M57:N57)</f>
        <v>2</v>
      </c>
      <c r="P57" s="293" t="n">
        <v>4</v>
      </c>
      <c r="Q57" s="294" t="n">
        <v>32</v>
      </c>
      <c r="R57" s="295" t="n">
        <f aca="false">SUM(P57:Q57)</f>
        <v>36</v>
      </c>
      <c r="S57" s="288" t="n">
        <f aca="false">M57+P57</f>
        <v>5</v>
      </c>
      <c r="T57" s="288" t="n">
        <f aca="false">N57+Q57</f>
        <v>33</v>
      </c>
      <c r="U57" s="288" t="n">
        <f aca="false">O57+R57</f>
        <v>38</v>
      </c>
    </row>
    <row r="58" customFormat="false" ht="18.75" hidden="false" customHeight="true" outlineLevel="0" collapsed="false">
      <c r="A58" s="296" t="s">
        <v>180</v>
      </c>
      <c r="B58" s="297" t="n">
        <v>1</v>
      </c>
      <c r="C58" s="298" t="n">
        <v>1</v>
      </c>
      <c r="D58" s="299" t="n">
        <v>2</v>
      </c>
      <c r="E58" s="300" t="n">
        <v>12</v>
      </c>
      <c r="F58" s="171" t="n">
        <v>27</v>
      </c>
      <c r="G58" s="301" t="n">
        <f aca="false">SUM(E58:F58)</f>
        <v>39</v>
      </c>
      <c r="H58" s="302" t="n">
        <f aca="false">B58+E58</f>
        <v>13</v>
      </c>
      <c r="I58" s="303" t="n">
        <f aca="false">C58+F58</f>
        <v>28</v>
      </c>
      <c r="J58" s="304" t="n">
        <f aca="false">D58+G58</f>
        <v>41</v>
      </c>
      <c r="K58" s="305"/>
      <c r="L58" s="306" t="s">
        <v>181</v>
      </c>
      <c r="M58" s="291" t="n">
        <v>0</v>
      </c>
      <c r="N58" s="291" t="n">
        <v>0</v>
      </c>
      <c r="O58" s="307" t="n">
        <v>0</v>
      </c>
      <c r="P58" s="308" t="n">
        <v>4</v>
      </c>
      <c r="Q58" s="176" t="n">
        <v>38</v>
      </c>
      <c r="R58" s="176" t="n">
        <f aca="false">SUM(P58:Q58)</f>
        <v>42</v>
      </c>
      <c r="S58" s="309" t="n">
        <f aca="false">M58+P58</f>
        <v>4</v>
      </c>
      <c r="T58" s="304" t="n">
        <f aca="false">N58+Q58</f>
        <v>38</v>
      </c>
      <c r="U58" s="304" t="n">
        <f aca="false">O58+R58</f>
        <v>42</v>
      </c>
    </row>
    <row r="59" customFormat="false" ht="18.75" hidden="false" customHeight="true" outlineLevel="0" collapsed="false">
      <c r="A59" s="279" t="s">
        <v>182</v>
      </c>
      <c r="B59" s="280" t="n">
        <v>0</v>
      </c>
      <c r="C59" s="281" t="n">
        <v>0</v>
      </c>
      <c r="D59" s="282" t="n">
        <v>0</v>
      </c>
      <c r="E59" s="300" t="n">
        <v>20</v>
      </c>
      <c r="F59" s="171" t="n">
        <v>19</v>
      </c>
      <c r="G59" s="301" t="n">
        <f aca="false">SUM(E59:F59)</f>
        <v>39</v>
      </c>
      <c r="H59" s="286" t="n">
        <f aca="false">B59+E59</f>
        <v>20</v>
      </c>
      <c r="I59" s="287" t="n">
        <f aca="false">C59+F59</f>
        <v>19</v>
      </c>
      <c r="J59" s="288" t="n">
        <f aca="false">D59+G59</f>
        <v>39</v>
      </c>
      <c r="K59" s="289"/>
      <c r="L59" s="290" t="s">
        <v>183</v>
      </c>
      <c r="M59" s="291" t="n">
        <v>1</v>
      </c>
      <c r="N59" s="291" t="n">
        <v>0</v>
      </c>
      <c r="O59" s="292" t="n">
        <f aca="false">SUM(M59:N59)</f>
        <v>1</v>
      </c>
      <c r="P59" s="308" t="n">
        <v>14</v>
      </c>
      <c r="Q59" s="176" t="n">
        <v>23</v>
      </c>
      <c r="R59" s="176" t="n">
        <f aca="false">SUM(P59:Q59)</f>
        <v>37</v>
      </c>
      <c r="S59" s="310" t="n">
        <f aca="false">M59+P59</f>
        <v>15</v>
      </c>
      <c r="T59" s="288" t="n">
        <f aca="false">N59+Q59</f>
        <v>23</v>
      </c>
      <c r="U59" s="288" t="n">
        <f aca="false">O59+R59</f>
        <v>38</v>
      </c>
    </row>
    <row r="60" customFormat="false" ht="18.75" hidden="false" customHeight="true" outlineLevel="0" collapsed="false">
      <c r="A60" s="279" t="s">
        <v>184</v>
      </c>
      <c r="B60" s="311" t="n">
        <v>2</v>
      </c>
      <c r="C60" s="312" t="n">
        <v>1</v>
      </c>
      <c r="D60" s="282" t="n">
        <f aca="false">SUM(B60:C60)</f>
        <v>3</v>
      </c>
      <c r="E60" s="300" t="n">
        <v>18</v>
      </c>
      <c r="F60" s="171" t="n">
        <v>17</v>
      </c>
      <c r="G60" s="301" t="n">
        <v>35</v>
      </c>
      <c r="H60" s="286" t="n">
        <f aca="false">B60+E60</f>
        <v>20</v>
      </c>
      <c r="I60" s="287" t="n">
        <f aca="false">C60+F60</f>
        <v>18</v>
      </c>
      <c r="J60" s="288" t="n">
        <f aca="false">D60+G60</f>
        <v>38</v>
      </c>
      <c r="K60" s="289"/>
      <c r="L60" s="290" t="s">
        <v>185</v>
      </c>
      <c r="M60" s="313" t="n">
        <v>0</v>
      </c>
      <c r="N60" s="313" t="n">
        <v>0</v>
      </c>
      <c r="O60" s="314" t="n">
        <f aca="false">SUM(M60:N60)</f>
        <v>0</v>
      </c>
      <c r="P60" s="315" t="n">
        <v>26</v>
      </c>
      <c r="Q60" s="178" t="n">
        <v>12</v>
      </c>
      <c r="R60" s="178" t="n">
        <v>38</v>
      </c>
      <c r="S60" s="310" t="n">
        <f aca="false">M60+P60</f>
        <v>26</v>
      </c>
      <c r="T60" s="288" t="n">
        <f aca="false">N60+Q60</f>
        <v>12</v>
      </c>
      <c r="U60" s="288" t="n">
        <f aca="false">O60+R60</f>
        <v>38</v>
      </c>
    </row>
    <row r="61" customFormat="false" ht="18.75" hidden="false" customHeight="true" outlineLevel="0" collapsed="false">
      <c r="A61" s="279" t="s">
        <v>186</v>
      </c>
      <c r="B61" s="280" t="n">
        <v>3</v>
      </c>
      <c r="C61" s="281" t="n">
        <v>0</v>
      </c>
      <c r="D61" s="282" t="n">
        <v>3</v>
      </c>
      <c r="E61" s="316" t="n">
        <v>33</v>
      </c>
      <c r="F61" s="317" t="n">
        <v>8</v>
      </c>
      <c r="G61" s="318" t="n">
        <f aca="false">SUM(E61:F61)</f>
        <v>41</v>
      </c>
      <c r="H61" s="286" t="n">
        <f aca="false">B61+E61</f>
        <v>36</v>
      </c>
      <c r="I61" s="287" t="n">
        <f aca="false">C61+F61</f>
        <v>8</v>
      </c>
      <c r="J61" s="288" t="n">
        <f aca="false">D61+G61</f>
        <v>44</v>
      </c>
      <c r="K61" s="289"/>
      <c r="L61" s="319" t="s">
        <v>187</v>
      </c>
      <c r="M61" s="320" t="n">
        <v>0</v>
      </c>
      <c r="N61" s="291" t="n">
        <v>1</v>
      </c>
      <c r="O61" s="292" t="n">
        <v>1</v>
      </c>
      <c r="P61" s="321" t="n">
        <v>16</v>
      </c>
      <c r="Q61" s="322" t="n">
        <v>20</v>
      </c>
      <c r="R61" s="322" t="n">
        <v>36</v>
      </c>
      <c r="S61" s="310" t="n">
        <f aca="false">M61+P61</f>
        <v>16</v>
      </c>
      <c r="T61" s="288" t="n">
        <f aca="false">N61+Q61</f>
        <v>21</v>
      </c>
      <c r="U61" s="288" t="n">
        <v>37</v>
      </c>
    </row>
    <row r="62" customFormat="false" ht="18.75" hidden="false" customHeight="true" outlineLevel="0" collapsed="false">
      <c r="A62" s="323" t="s">
        <v>5</v>
      </c>
      <c r="B62" s="324" t="n">
        <f aca="false">SUM(B57:B61)</f>
        <v>6</v>
      </c>
      <c r="C62" s="325" t="n">
        <f aca="false">SUM(C57:C61)</f>
        <v>2</v>
      </c>
      <c r="D62" s="326" t="n">
        <f aca="false">SUM(B62:C62)</f>
        <v>8</v>
      </c>
      <c r="E62" s="327" t="n">
        <f aca="false">SUM(E57:E61)</f>
        <v>99</v>
      </c>
      <c r="F62" s="328" t="n">
        <f aca="false">SUM(F57:F61)</f>
        <v>94</v>
      </c>
      <c r="G62" s="329" t="n">
        <f aca="false">SUM(G57:G61)</f>
        <v>193</v>
      </c>
      <c r="H62" s="330" t="n">
        <f aca="false">SUM(H57:H61)</f>
        <v>105</v>
      </c>
      <c r="I62" s="331" t="n">
        <f aca="false">SUM(I57:I61)</f>
        <v>96</v>
      </c>
      <c r="J62" s="332" t="n">
        <f aca="false">SUM(J57:J61)</f>
        <v>201</v>
      </c>
      <c r="K62" s="289"/>
      <c r="L62" s="333" t="s">
        <v>5</v>
      </c>
      <c r="M62" s="334" t="n">
        <f aca="false">SUM(M57:M61)</f>
        <v>2</v>
      </c>
      <c r="N62" s="334" t="n">
        <f aca="false">SUM(N57:N61)</f>
        <v>2</v>
      </c>
      <c r="O62" s="335" t="n">
        <f aca="false">SUM(M62:N62)</f>
        <v>4</v>
      </c>
      <c r="P62" s="336" t="n">
        <f aca="false">SUM(P57:P61)</f>
        <v>64</v>
      </c>
      <c r="Q62" s="337" t="n">
        <f aca="false">SUM(Q57:Q61)</f>
        <v>125</v>
      </c>
      <c r="R62" s="338" t="n">
        <f aca="false">SUM(R57:R61)</f>
        <v>189</v>
      </c>
      <c r="S62" s="332" t="n">
        <f aca="false">SUM(S57:S61)</f>
        <v>66</v>
      </c>
      <c r="T62" s="332" t="n">
        <f aca="false">SUM(T57:T61)</f>
        <v>127</v>
      </c>
      <c r="U62" s="332" t="n">
        <f aca="false">SUM(U57:U61)</f>
        <v>193</v>
      </c>
    </row>
    <row r="63" customFormat="false" ht="18.75" hidden="false" customHeight="true" outlineLevel="0" collapsed="false">
      <c r="A63" s="279" t="s">
        <v>188</v>
      </c>
      <c r="B63" s="280" t="n">
        <v>0</v>
      </c>
      <c r="C63" s="281" t="n">
        <v>1</v>
      </c>
      <c r="D63" s="282" t="n">
        <v>1</v>
      </c>
      <c r="E63" s="339" t="n">
        <v>6</v>
      </c>
      <c r="F63" s="340" t="n">
        <v>28</v>
      </c>
      <c r="G63" s="285" t="n">
        <f aca="false">SUM(E63:F63)</f>
        <v>34</v>
      </c>
      <c r="H63" s="341" t="n">
        <f aca="false">B63+E63</f>
        <v>6</v>
      </c>
      <c r="I63" s="342" t="n">
        <f aca="false">C63+F63</f>
        <v>29</v>
      </c>
      <c r="J63" s="343" t="n">
        <v>35</v>
      </c>
      <c r="K63" s="344"/>
      <c r="L63" s="345" t="s">
        <v>189</v>
      </c>
      <c r="M63" s="346" t="n">
        <v>0</v>
      </c>
      <c r="N63" s="346" t="n">
        <v>0</v>
      </c>
      <c r="O63" s="347" t="n">
        <f aca="false">SUM(M63:N63)</f>
        <v>0</v>
      </c>
      <c r="P63" s="348" t="n">
        <v>9</v>
      </c>
      <c r="Q63" s="349" t="n">
        <v>35</v>
      </c>
      <c r="R63" s="294" t="n">
        <f aca="false">SUM(P63:Q63)</f>
        <v>44</v>
      </c>
      <c r="S63" s="309" t="n">
        <f aca="false">M63+P63</f>
        <v>9</v>
      </c>
      <c r="T63" s="288" t="n">
        <f aca="false">N63+Q63</f>
        <v>35</v>
      </c>
      <c r="U63" s="288" t="n">
        <f aca="false">O63+R63</f>
        <v>44</v>
      </c>
    </row>
    <row r="64" customFormat="false" ht="18.75" hidden="false" customHeight="true" outlineLevel="0" collapsed="false">
      <c r="A64" s="279" t="s">
        <v>190</v>
      </c>
      <c r="B64" s="280" t="n">
        <v>1</v>
      </c>
      <c r="C64" s="281" t="n">
        <v>1</v>
      </c>
      <c r="D64" s="282" t="n">
        <f aca="false">SUM(B64:C64)</f>
        <v>2</v>
      </c>
      <c r="E64" s="350" t="n">
        <v>17</v>
      </c>
      <c r="F64" s="197" t="n">
        <v>24</v>
      </c>
      <c r="G64" s="301" t="n">
        <f aca="false">SUM(E64:F64)</f>
        <v>41</v>
      </c>
      <c r="H64" s="341" t="n">
        <f aca="false">B64+E64</f>
        <v>18</v>
      </c>
      <c r="I64" s="342" t="n">
        <f aca="false">C64+F64</f>
        <v>25</v>
      </c>
      <c r="J64" s="343" t="n">
        <f aca="false">D64+G64</f>
        <v>43</v>
      </c>
      <c r="K64" s="351"/>
      <c r="L64" s="345" t="s">
        <v>191</v>
      </c>
      <c r="M64" s="346" t="n">
        <v>1</v>
      </c>
      <c r="N64" s="346" t="n">
        <v>3</v>
      </c>
      <c r="O64" s="347" t="n">
        <f aca="false">SUM(M64:N64)</f>
        <v>4</v>
      </c>
      <c r="P64" s="352" t="n">
        <v>7</v>
      </c>
      <c r="Q64" s="199" t="n">
        <v>35</v>
      </c>
      <c r="R64" s="176" t="n">
        <f aca="false">SUM(P64:Q64)</f>
        <v>42</v>
      </c>
      <c r="S64" s="309" t="n">
        <f aca="false">M64+P64</f>
        <v>8</v>
      </c>
      <c r="T64" s="288" t="n">
        <f aca="false">N64+Q64</f>
        <v>38</v>
      </c>
      <c r="U64" s="288" t="n">
        <f aca="false">O64+R64</f>
        <v>46</v>
      </c>
    </row>
    <row r="65" customFormat="false" ht="18.75" hidden="false" customHeight="true" outlineLevel="0" collapsed="false">
      <c r="A65" s="279" t="s">
        <v>192</v>
      </c>
      <c r="B65" s="280" t="n">
        <v>4</v>
      </c>
      <c r="C65" s="353" t="n">
        <v>1</v>
      </c>
      <c r="D65" s="354" t="n">
        <f aca="false">SUM(B65:C65)</f>
        <v>5</v>
      </c>
      <c r="E65" s="350" t="n">
        <v>17</v>
      </c>
      <c r="F65" s="197" t="n">
        <v>20</v>
      </c>
      <c r="G65" s="301" t="n">
        <f aca="false">SUM(E65:F65)</f>
        <v>37</v>
      </c>
      <c r="H65" s="341" t="n">
        <f aca="false">B65+E65</f>
        <v>21</v>
      </c>
      <c r="I65" s="342" t="n">
        <f aca="false">C65+F65</f>
        <v>21</v>
      </c>
      <c r="J65" s="343" t="n">
        <f aca="false">D65+G65</f>
        <v>42</v>
      </c>
      <c r="K65" s="351"/>
      <c r="L65" s="355" t="s">
        <v>193</v>
      </c>
      <c r="M65" s="356" t="n">
        <v>8</v>
      </c>
      <c r="N65" s="356" t="n">
        <v>2</v>
      </c>
      <c r="O65" s="347" t="n">
        <f aca="false">SUM(M65:N65)</f>
        <v>10</v>
      </c>
      <c r="P65" s="352" t="n">
        <v>17</v>
      </c>
      <c r="Q65" s="199" t="n">
        <v>10</v>
      </c>
      <c r="R65" s="176" t="n">
        <f aca="false">SUM(P65:Q65)</f>
        <v>27</v>
      </c>
      <c r="S65" s="309" t="n">
        <f aca="false">M65+P65</f>
        <v>25</v>
      </c>
      <c r="T65" s="304" t="n">
        <f aca="false">N65+Q65</f>
        <v>12</v>
      </c>
      <c r="U65" s="304" t="n">
        <f aca="false">O65+R65</f>
        <v>37</v>
      </c>
    </row>
    <row r="66" customFormat="false" ht="18.75" hidden="false" customHeight="true" outlineLevel="0" collapsed="false">
      <c r="A66" s="357" t="s">
        <v>194</v>
      </c>
      <c r="B66" s="358" t="n">
        <v>3</v>
      </c>
      <c r="C66" s="346" t="n">
        <v>1</v>
      </c>
      <c r="D66" s="359" t="n">
        <f aca="false">SUM(B66:C66)</f>
        <v>4</v>
      </c>
      <c r="E66" s="350" t="n">
        <v>25</v>
      </c>
      <c r="F66" s="197" t="n">
        <v>8</v>
      </c>
      <c r="G66" s="301" t="n">
        <f aca="false">SUM(E66:F66)</f>
        <v>33</v>
      </c>
      <c r="H66" s="341" t="n">
        <f aca="false">B66+E66</f>
        <v>28</v>
      </c>
      <c r="I66" s="342" t="n">
        <f aca="false">C66+F66</f>
        <v>9</v>
      </c>
      <c r="J66" s="343" t="n">
        <f aca="false">D66+G66</f>
        <v>37</v>
      </c>
      <c r="K66" s="351"/>
      <c r="L66" s="360" t="s">
        <v>195</v>
      </c>
      <c r="M66" s="361" t="n">
        <v>6</v>
      </c>
      <c r="N66" s="361" t="n">
        <v>3</v>
      </c>
      <c r="O66" s="347" t="n">
        <f aca="false">SUM(M66:N66)</f>
        <v>9</v>
      </c>
      <c r="P66" s="362" t="n">
        <v>15</v>
      </c>
      <c r="Q66" s="363" t="n">
        <v>10</v>
      </c>
      <c r="R66" s="364" t="n">
        <v>25</v>
      </c>
      <c r="S66" s="309" t="n">
        <f aca="false">M66+P66</f>
        <v>21</v>
      </c>
      <c r="T66" s="288" t="n">
        <f aca="false">N66+Q66</f>
        <v>13</v>
      </c>
      <c r="U66" s="288" t="n">
        <f aca="false">O66+R66</f>
        <v>34</v>
      </c>
    </row>
    <row r="67" customFormat="false" ht="18.75" hidden="false" customHeight="true" outlineLevel="0" collapsed="false">
      <c r="A67" s="279" t="s">
        <v>196</v>
      </c>
      <c r="B67" s="280" t="n">
        <v>8</v>
      </c>
      <c r="C67" s="281" t="n">
        <v>0</v>
      </c>
      <c r="D67" s="282" t="n">
        <f aca="false">SUM(B67:C67)</f>
        <v>8</v>
      </c>
      <c r="E67" s="365" t="n">
        <v>21</v>
      </c>
      <c r="F67" s="366" t="n">
        <v>13</v>
      </c>
      <c r="G67" s="318" t="n">
        <f aca="false">SUM(E67:F67)</f>
        <v>34</v>
      </c>
      <c r="H67" s="341" t="n">
        <f aca="false">B67+E67</f>
        <v>29</v>
      </c>
      <c r="I67" s="342" t="n">
        <f aca="false">C67+F67</f>
        <v>13</v>
      </c>
      <c r="J67" s="343" t="n">
        <f aca="false">D67+G67</f>
        <v>42</v>
      </c>
      <c r="K67" s="351"/>
      <c r="L67" s="360" t="s">
        <v>287</v>
      </c>
      <c r="M67" s="361" t="n">
        <v>3</v>
      </c>
      <c r="N67" s="361" t="n">
        <v>5</v>
      </c>
      <c r="O67" s="347" t="n">
        <v>8</v>
      </c>
      <c r="P67" s="367" t="n">
        <v>12</v>
      </c>
      <c r="Q67" s="368" t="n">
        <v>13</v>
      </c>
      <c r="R67" s="369" t="n">
        <v>25</v>
      </c>
      <c r="S67" s="309" t="n">
        <f aca="false">M67+P67</f>
        <v>15</v>
      </c>
      <c r="T67" s="288" t="n">
        <f aca="false">N67+Q67</f>
        <v>18</v>
      </c>
      <c r="U67" s="288" t="n">
        <v>33</v>
      </c>
    </row>
    <row r="68" customFormat="false" ht="18.75" hidden="false" customHeight="true" outlineLevel="0" collapsed="false">
      <c r="A68" s="256" t="s">
        <v>5</v>
      </c>
      <c r="B68" s="370" t="n">
        <f aca="false">SUM(B63:B67)</f>
        <v>16</v>
      </c>
      <c r="C68" s="371" t="n">
        <f aca="false">SUM(C63:C67)</f>
        <v>4</v>
      </c>
      <c r="D68" s="372" t="n">
        <f aca="false">SUM(B68:C68)</f>
        <v>20</v>
      </c>
      <c r="E68" s="373" t="n">
        <f aca="false">SUM(E63:E67)</f>
        <v>86</v>
      </c>
      <c r="F68" s="374" t="n">
        <f aca="false">SUM(F63:F67)</f>
        <v>93</v>
      </c>
      <c r="G68" s="329" t="n">
        <f aca="false">SUM(G63:G67)</f>
        <v>179</v>
      </c>
      <c r="H68" s="370" t="n">
        <f aca="false">SUM(H63:H67)</f>
        <v>102</v>
      </c>
      <c r="I68" s="375" t="n">
        <f aca="false">SUM(I63:I67)</f>
        <v>97</v>
      </c>
      <c r="J68" s="376" t="n">
        <f aca="false">SUM(J63:J67)</f>
        <v>199</v>
      </c>
      <c r="K68" s="351"/>
      <c r="L68" s="377" t="s">
        <v>5</v>
      </c>
      <c r="M68" s="334" t="n">
        <f aca="false">SUM(M63:M67)</f>
        <v>18</v>
      </c>
      <c r="N68" s="334" t="n">
        <f aca="false">SUM(N63:N67)</f>
        <v>13</v>
      </c>
      <c r="O68" s="378" t="n">
        <f aca="false">SUM(M68:N68)</f>
        <v>31</v>
      </c>
      <c r="P68" s="336" t="n">
        <f aca="false">SUM(P63:P67)</f>
        <v>60</v>
      </c>
      <c r="Q68" s="337" t="n">
        <f aca="false">SUM(Q63:Q67)</f>
        <v>103</v>
      </c>
      <c r="R68" s="337" t="n">
        <f aca="false">SUM(P68:Q68)</f>
        <v>163</v>
      </c>
      <c r="S68" s="379" t="n">
        <v>78</v>
      </c>
      <c r="T68" s="332" t="n">
        <v>116</v>
      </c>
      <c r="U68" s="332" t="n">
        <v>194</v>
      </c>
    </row>
    <row r="69" customFormat="false" ht="18.75" hidden="false" customHeight="true" outlineLevel="0" collapsed="false">
      <c r="A69" s="279" t="s">
        <v>200</v>
      </c>
      <c r="B69" s="280" t="n">
        <v>0</v>
      </c>
      <c r="C69" s="281" t="n">
        <v>0</v>
      </c>
      <c r="D69" s="282" t="n">
        <f aca="false">SUM(B69:C69)</f>
        <v>0</v>
      </c>
      <c r="E69" s="339" t="n">
        <v>10</v>
      </c>
      <c r="F69" s="340" t="n">
        <v>24</v>
      </c>
      <c r="G69" s="285" t="n">
        <f aca="false">SUM(E69:F69)</f>
        <v>34</v>
      </c>
      <c r="H69" s="341" t="n">
        <f aca="false">B69+E69</f>
        <v>10</v>
      </c>
      <c r="I69" s="342" t="n">
        <f aca="false">C69+F69</f>
        <v>24</v>
      </c>
      <c r="J69" s="343" t="n">
        <f aca="false">D69+G69</f>
        <v>34</v>
      </c>
      <c r="K69" s="380"/>
      <c r="L69" s="381" t="s">
        <v>198</v>
      </c>
      <c r="M69" s="346" t="n">
        <v>0</v>
      </c>
      <c r="N69" s="346" t="n">
        <v>5</v>
      </c>
      <c r="O69" s="382" t="n">
        <v>5</v>
      </c>
      <c r="P69" s="383" t="n">
        <v>8</v>
      </c>
      <c r="Q69" s="384" t="n">
        <v>32</v>
      </c>
      <c r="R69" s="294" t="n">
        <f aca="false">SUM(P69:Q69)</f>
        <v>40</v>
      </c>
      <c r="S69" s="385" t="n">
        <f aca="false">M69+P69</f>
        <v>8</v>
      </c>
      <c r="T69" s="343" t="n">
        <f aca="false">N69+Q69</f>
        <v>37</v>
      </c>
      <c r="U69" s="343" t="n">
        <f aca="false">O69+R69</f>
        <v>45</v>
      </c>
    </row>
    <row r="70" customFormat="false" ht="18.75" hidden="false" customHeight="true" outlineLevel="0" collapsed="false">
      <c r="A70" s="279" t="s">
        <v>202</v>
      </c>
      <c r="B70" s="280" t="n">
        <v>0</v>
      </c>
      <c r="C70" s="281" t="n">
        <v>1</v>
      </c>
      <c r="D70" s="282" t="n">
        <f aca="false">SUM(B70:C70)</f>
        <v>1</v>
      </c>
      <c r="E70" s="350" t="n">
        <v>17</v>
      </c>
      <c r="F70" s="197" t="n">
        <v>15</v>
      </c>
      <c r="G70" s="301" t="n">
        <f aca="false">SUM(E70:F70)</f>
        <v>32</v>
      </c>
      <c r="H70" s="341" t="n">
        <f aca="false">B70+E70</f>
        <v>17</v>
      </c>
      <c r="I70" s="342" t="n">
        <f aca="false">C70+F70</f>
        <v>16</v>
      </c>
      <c r="J70" s="343" t="n">
        <f aca="false">D70+G70</f>
        <v>33</v>
      </c>
      <c r="K70" s="386"/>
      <c r="L70" s="381" t="s">
        <v>199</v>
      </c>
      <c r="M70" s="346" t="n">
        <v>4</v>
      </c>
      <c r="N70" s="346" t="n">
        <v>3</v>
      </c>
      <c r="O70" s="382" t="n">
        <f aca="false">SUM(M70:N70)</f>
        <v>7</v>
      </c>
      <c r="P70" s="387" t="n">
        <v>8</v>
      </c>
      <c r="Q70" s="206" t="n">
        <v>23</v>
      </c>
      <c r="R70" s="176" t="n">
        <f aca="false">SUM(P70:Q70)</f>
        <v>31</v>
      </c>
      <c r="S70" s="385" t="n">
        <f aca="false">M70+P70</f>
        <v>12</v>
      </c>
      <c r="T70" s="343" t="n">
        <f aca="false">N70+Q70</f>
        <v>26</v>
      </c>
      <c r="U70" s="343" t="n">
        <f aca="false">O70+R70</f>
        <v>38</v>
      </c>
    </row>
    <row r="71" customFormat="false" ht="18.75" hidden="false" customHeight="true" outlineLevel="0" collapsed="false">
      <c r="A71" s="279" t="s">
        <v>204</v>
      </c>
      <c r="B71" s="280" t="n">
        <v>3</v>
      </c>
      <c r="C71" s="281" t="n">
        <v>0</v>
      </c>
      <c r="D71" s="282" t="n">
        <f aca="false">SUM(B71:C71)</f>
        <v>3</v>
      </c>
      <c r="E71" s="350" t="n">
        <v>12</v>
      </c>
      <c r="F71" s="197" t="n">
        <v>14</v>
      </c>
      <c r="G71" s="301" t="n">
        <f aca="false">SUM(E71:F71)</f>
        <v>26</v>
      </c>
      <c r="H71" s="341" t="n">
        <f aca="false">B71+E71</f>
        <v>15</v>
      </c>
      <c r="I71" s="342" t="n">
        <f aca="false">C71+F71</f>
        <v>14</v>
      </c>
      <c r="J71" s="343" t="n">
        <f aca="false">D71+G71</f>
        <v>29</v>
      </c>
      <c r="K71" s="351"/>
      <c r="L71" s="388" t="s">
        <v>201</v>
      </c>
      <c r="M71" s="356" t="n">
        <v>3</v>
      </c>
      <c r="N71" s="356" t="n">
        <v>3</v>
      </c>
      <c r="O71" s="389" t="n">
        <v>6</v>
      </c>
      <c r="P71" s="390" t="n">
        <v>11</v>
      </c>
      <c r="Q71" s="206" t="n">
        <v>17</v>
      </c>
      <c r="R71" s="178" t="n">
        <f aca="false">SUM(P71:Q71)</f>
        <v>28</v>
      </c>
      <c r="S71" s="391" t="n">
        <f aca="false">M71+P71</f>
        <v>14</v>
      </c>
      <c r="T71" s="392" t="n">
        <f aca="false">N71+Q71</f>
        <v>20</v>
      </c>
      <c r="U71" s="392" t="n">
        <f aca="false">O71+R71</f>
        <v>34</v>
      </c>
    </row>
    <row r="72" customFormat="false" ht="18.75" hidden="false" customHeight="true" outlineLevel="0" collapsed="false">
      <c r="A72" s="279" t="s">
        <v>205</v>
      </c>
      <c r="B72" s="311" t="n">
        <v>3</v>
      </c>
      <c r="C72" s="281" t="n">
        <v>2</v>
      </c>
      <c r="D72" s="282" t="n">
        <f aca="false">SUM(B72:C72)</f>
        <v>5</v>
      </c>
      <c r="E72" s="350" t="n">
        <v>8</v>
      </c>
      <c r="F72" s="197" t="n">
        <v>17</v>
      </c>
      <c r="G72" s="301" t="n">
        <f aca="false">SUM(E72:F72)</f>
        <v>25</v>
      </c>
      <c r="H72" s="341" t="n">
        <f aca="false">B72+E72</f>
        <v>11</v>
      </c>
      <c r="I72" s="342" t="n">
        <f aca="false">C72+F72</f>
        <v>19</v>
      </c>
      <c r="J72" s="343" t="n">
        <f aca="false">D72+G72</f>
        <v>30</v>
      </c>
      <c r="K72" s="351"/>
      <c r="L72" s="388" t="s">
        <v>203</v>
      </c>
      <c r="M72" s="356" t="n">
        <v>3</v>
      </c>
      <c r="N72" s="356" t="n">
        <v>7</v>
      </c>
      <c r="O72" s="389" t="n">
        <v>10</v>
      </c>
      <c r="P72" s="393" t="n">
        <v>8</v>
      </c>
      <c r="Q72" s="394" t="n">
        <v>16</v>
      </c>
      <c r="R72" s="395" t="n">
        <f aca="false">SUM(P72:Q72)</f>
        <v>24</v>
      </c>
      <c r="S72" s="392" t="n">
        <f aca="false">M72+P72</f>
        <v>11</v>
      </c>
      <c r="T72" s="392" t="n">
        <f aca="false">N72+Q72</f>
        <v>23</v>
      </c>
      <c r="U72" s="392" t="n">
        <f aca="false">O72+R72</f>
        <v>34</v>
      </c>
    </row>
    <row r="73" customFormat="false" ht="18.75" hidden="false" customHeight="true" outlineLevel="0" collapsed="false">
      <c r="A73" s="279" t="s">
        <v>206</v>
      </c>
      <c r="B73" s="280" t="n">
        <v>1</v>
      </c>
      <c r="C73" s="281" t="n">
        <v>1</v>
      </c>
      <c r="D73" s="282" t="n">
        <f aca="false">SUM(B73:C73)</f>
        <v>2</v>
      </c>
      <c r="E73" s="350" t="n">
        <v>17</v>
      </c>
      <c r="F73" s="197" t="n">
        <v>11</v>
      </c>
      <c r="G73" s="301" t="n">
        <f aca="false">SUM(E73:F73)</f>
        <v>28</v>
      </c>
      <c r="H73" s="341" t="n">
        <f aca="false">B73+E73</f>
        <v>18</v>
      </c>
      <c r="I73" s="342" t="n">
        <f aca="false">C73+F73</f>
        <v>12</v>
      </c>
      <c r="J73" s="343" t="n">
        <f aca="false">D73+G73</f>
        <v>30</v>
      </c>
      <c r="K73" s="351"/>
      <c r="L73" s="396" t="s">
        <v>5</v>
      </c>
      <c r="M73" s="397" t="n">
        <f aca="false">SUM(M69:M72)</f>
        <v>10</v>
      </c>
      <c r="N73" s="397" t="n">
        <f aca="false">SUM(N69:N72)</f>
        <v>18</v>
      </c>
      <c r="O73" s="398" t="n">
        <f aca="false">SUM(M73:N73)</f>
        <v>28</v>
      </c>
      <c r="P73" s="399" t="n">
        <f aca="false">SUM(P69:P72)</f>
        <v>35</v>
      </c>
      <c r="Q73" s="399" t="n">
        <f aca="false">SUM(Q69:Q72)</f>
        <v>88</v>
      </c>
      <c r="R73" s="400" t="n">
        <f aca="false">SUM(R69:R72)</f>
        <v>123</v>
      </c>
      <c r="S73" s="376" t="n">
        <f aca="false">SUM(S69:S72)</f>
        <v>45</v>
      </c>
      <c r="T73" s="376" t="n">
        <f aca="false">SUM(T69:T72)</f>
        <v>106</v>
      </c>
      <c r="U73" s="376" t="n">
        <f aca="false">SUM(U69:U72)</f>
        <v>151</v>
      </c>
    </row>
    <row r="74" customFormat="false" ht="18.75" hidden="false" customHeight="true" outlineLevel="0" collapsed="false">
      <c r="A74" s="279" t="s">
        <v>207</v>
      </c>
      <c r="B74" s="280" t="n">
        <v>2</v>
      </c>
      <c r="C74" s="281" t="n">
        <v>1</v>
      </c>
      <c r="D74" s="282" t="n">
        <v>3</v>
      </c>
      <c r="E74" s="365" t="n">
        <v>15</v>
      </c>
      <c r="F74" s="366" t="n">
        <v>3</v>
      </c>
      <c r="G74" s="318" t="n">
        <f aca="false">SUM(E74:F74)</f>
        <v>18</v>
      </c>
      <c r="H74" s="341" t="n">
        <f aca="false">B74+E74</f>
        <v>17</v>
      </c>
      <c r="I74" s="342" t="n">
        <f aca="false">C74+F74</f>
        <v>4</v>
      </c>
      <c r="J74" s="343" t="n">
        <f aca="false">D74+G74</f>
        <v>21</v>
      </c>
      <c r="K74" s="351"/>
      <c r="L74" s="396" t="s">
        <v>32</v>
      </c>
      <c r="M74" s="401" t="n">
        <f aca="false">M62+M68+M73</f>
        <v>30</v>
      </c>
      <c r="N74" s="401" t="n">
        <f aca="false">N62+N68+N73</f>
        <v>33</v>
      </c>
      <c r="O74" s="402" t="n">
        <f aca="false">SUM(M74:N74)</f>
        <v>63</v>
      </c>
      <c r="P74" s="403" t="n">
        <f aca="false">P62+P68+P73</f>
        <v>159</v>
      </c>
      <c r="Q74" s="403" t="n">
        <f aca="false">Q62+Q68+Q73</f>
        <v>316</v>
      </c>
      <c r="R74" s="404" t="n">
        <f aca="false">SUM(P74:Q74)</f>
        <v>475</v>
      </c>
      <c r="S74" s="405" t="n">
        <f aca="false">S62+S68+S73</f>
        <v>189</v>
      </c>
      <c r="T74" s="405" t="n">
        <f aca="false">T62+T68+T73</f>
        <v>349</v>
      </c>
      <c r="U74" s="405" t="n">
        <f aca="false">U62+U68+U73</f>
        <v>538</v>
      </c>
    </row>
    <row r="75" customFormat="false" ht="18.75" hidden="false" customHeight="true" outlineLevel="0" collapsed="false">
      <c r="A75" s="256" t="s">
        <v>5</v>
      </c>
      <c r="B75" s="370" t="n">
        <f aca="false">SUM(B69:B74)</f>
        <v>9</v>
      </c>
      <c r="C75" s="371" t="n">
        <f aca="false">SUM(C69:C74)</f>
        <v>5</v>
      </c>
      <c r="D75" s="372" t="n">
        <f aca="false">SUM(B75:C75)</f>
        <v>14</v>
      </c>
      <c r="E75" s="406" t="n">
        <f aca="false">SUM(E69:E74)</f>
        <v>79</v>
      </c>
      <c r="F75" s="407" t="n">
        <f aca="false">SUM(F69:F74)</f>
        <v>84</v>
      </c>
      <c r="G75" s="408" t="n">
        <f aca="false">SUM(G69:G74)</f>
        <v>163</v>
      </c>
      <c r="H75" s="370" t="n">
        <f aca="false">SUM(H69:H74)</f>
        <v>88</v>
      </c>
      <c r="I75" s="375" t="n">
        <f aca="false">SUM(I69:I74)</f>
        <v>89</v>
      </c>
      <c r="J75" s="376" t="n">
        <f aca="false">SUM(J69:J74)</f>
        <v>177</v>
      </c>
      <c r="K75" s="351"/>
      <c r="L75" s="409" t="s">
        <v>34</v>
      </c>
      <c r="M75" s="410" t="n">
        <f aca="false">M74+B76</f>
        <v>61</v>
      </c>
      <c r="N75" s="410" t="n">
        <f aca="false">N74+C76</f>
        <v>44</v>
      </c>
      <c r="O75" s="411" t="n">
        <f aca="false">SUM(M75:N75)</f>
        <v>105</v>
      </c>
      <c r="P75" s="412" t="n">
        <f aca="false">P74+E76</f>
        <v>423</v>
      </c>
      <c r="Q75" s="412" t="n">
        <f aca="false">Q74+F76</f>
        <v>587</v>
      </c>
      <c r="R75" s="413" t="n">
        <f aca="false">SUM(P75:Q75)</f>
        <v>1010</v>
      </c>
      <c r="S75" s="194"/>
      <c r="T75" s="198"/>
      <c r="U75" s="218"/>
    </row>
    <row r="76" customFormat="false" ht="18.75" hidden="false" customHeight="true" outlineLevel="0" collapsed="false">
      <c r="A76" s="256" t="s">
        <v>32</v>
      </c>
      <c r="B76" s="330" t="n">
        <f aca="false">B62+B68+B75</f>
        <v>31</v>
      </c>
      <c r="C76" s="414" t="n">
        <f aca="false">C62+C68+C75</f>
        <v>11</v>
      </c>
      <c r="D76" s="415" t="n">
        <f aca="false">D62+D68+D75</f>
        <v>42</v>
      </c>
      <c r="E76" s="416" t="n">
        <f aca="false">E62+E68+E75</f>
        <v>264</v>
      </c>
      <c r="F76" s="417" t="n">
        <f aca="false">F62+F68+F75</f>
        <v>271</v>
      </c>
      <c r="G76" s="418" t="n">
        <f aca="false">SUM(E76:F76)</f>
        <v>535</v>
      </c>
      <c r="H76" s="330" t="n">
        <f aca="false">H62+H68+H75</f>
        <v>295</v>
      </c>
      <c r="I76" s="331" t="n">
        <f aca="false">I62+I68+I75</f>
        <v>282</v>
      </c>
      <c r="J76" s="332" t="n">
        <f aca="false">J62+J68+J75</f>
        <v>577</v>
      </c>
      <c r="K76" s="198"/>
      <c r="L76" s="419" t="s">
        <v>208</v>
      </c>
      <c r="M76" s="419"/>
      <c r="N76" s="420"/>
      <c r="O76" s="421"/>
      <c r="P76" s="422"/>
      <c r="Q76" s="423" t="n">
        <f aca="false">O75+R75</f>
        <v>1115</v>
      </c>
      <c r="R76" s="424"/>
      <c r="S76" s="222"/>
      <c r="T76" s="198"/>
      <c r="U76" s="163"/>
    </row>
    <row r="77" customFormat="false" ht="23.25" hidden="false" customHeight="false" outlineLevel="0" collapsed="false">
      <c r="K77" s="150"/>
      <c r="L77" s="224" t="s">
        <v>291</v>
      </c>
      <c r="M77" s="225"/>
      <c r="N77" s="225"/>
      <c r="O77" s="225"/>
      <c r="P77" s="226"/>
      <c r="Q77" s="218"/>
      <c r="R77" s="218"/>
      <c r="S77" s="218"/>
      <c r="T77" s="198"/>
      <c r="U77" s="218"/>
    </row>
    <row r="79" s="38" customFormat="true" ht="23.25" hidden="false" customHeight="false" outlineLevel="0" collapsed="false">
      <c r="A79" s="256" t="s">
        <v>292</v>
      </c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</row>
    <row r="80" s="38" customFormat="true" ht="18.75" hidden="false" customHeight="true" outlineLevel="0" collapsed="false">
      <c r="A80" s="257" t="s">
        <v>1</v>
      </c>
      <c r="B80" s="258" t="s">
        <v>2</v>
      </c>
      <c r="C80" s="258"/>
      <c r="D80" s="258"/>
      <c r="E80" s="258"/>
      <c r="F80" s="258"/>
      <c r="G80" s="258"/>
      <c r="H80" s="258"/>
      <c r="I80" s="258"/>
      <c r="J80" s="258"/>
      <c r="K80" s="425"/>
      <c r="L80" s="260" t="s">
        <v>1</v>
      </c>
      <c r="M80" s="261" t="s">
        <v>2</v>
      </c>
      <c r="N80" s="261"/>
      <c r="O80" s="261"/>
      <c r="P80" s="261"/>
      <c r="Q80" s="261"/>
      <c r="R80" s="261"/>
      <c r="S80" s="261"/>
      <c r="T80" s="261"/>
      <c r="U80" s="261"/>
    </row>
    <row r="81" s="38" customFormat="true" ht="18.75" hidden="false" customHeight="true" outlineLevel="0" collapsed="false">
      <c r="A81" s="257"/>
      <c r="B81" s="262" t="s">
        <v>3</v>
      </c>
      <c r="C81" s="262"/>
      <c r="D81" s="262"/>
      <c r="E81" s="263" t="s">
        <v>4</v>
      </c>
      <c r="F81" s="263"/>
      <c r="G81" s="263"/>
      <c r="H81" s="264" t="s">
        <v>32</v>
      </c>
      <c r="I81" s="264"/>
      <c r="J81" s="264" t="s">
        <v>5</v>
      </c>
      <c r="K81" s="426"/>
      <c r="L81" s="260"/>
      <c r="M81" s="262" t="s">
        <v>3</v>
      </c>
      <c r="N81" s="262"/>
      <c r="O81" s="262"/>
      <c r="P81" s="263" t="s">
        <v>4</v>
      </c>
      <c r="Q81" s="263"/>
      <c r="R81" s="263"/>
      <c r="S81" s="266" t="s">
        <v>32</v>
      </c>
      <c r="T81" s="266"/>
      <c r="U81" s="267" t="s">
        <v>5</v>
      </c>
    </row>
    <row r="82" s="38" customFormat="true" ht="18.75" hidden="false" customHeight="true" outlineLevel="0" collapsed="false">
      <c r="A82" s="257"/>
      <c r="B82" s="268" t="s">
        <v>6</v>
      </c>
      <c r="C82" s="269" t="s">
        <v>7</v>
      </c>
      <c r="D82" s="270" t="s">
        <v>5</v>
      </c>
      <c r="E82" s="271" t="s">
        <v>6</v>
      </c>
      <c r="F82" s="272" t="s">
        <v>7</v>
      </c>
      <c r="G82" s="272" t="s">
        <v>5</v>
      </c>
      <c r="H82" s="273" t="s">
        <v>6</v>
      </c>
      <c r="I82" s="274" t="s">
        <v>7</v>
      </c>
      <c r="J82" s="264"/>
      <c r="K82" s="426"/>
      <c r="L82" s="260"/>
      <c r="M82" s="275" t="s">
        <v>6</v>
      </c>
      <c r="N82" s="276" t="s">
        <v>7</v>
      </c>
      <c r="O82" s="270" t="s">
        <v>5</v>
      </c>
      <c r="P82" s="277" t="s">
        <v>6</v>
      </c>
      <c r="Q82" s="277" t="s">
        <v>7</v>
      </c>
      <c r="R82" s="272" t="s">
        <v>5</v>
      </c>
      <c r="S82" s="278" t="s">
        <v>6</v>
      </c>
      <c r="T82" s="278" t="s">
        <v>7</v>
      </c>
      <c r="U82" s="267"/>
    </row>
    <row r="83" s="38" customFormat="true" ht="18.75" hidden="false" customHeight="true" outlineLevel="0" collapsed="false">
      <c r="A83" s="279" t="s">
        <v>293</v>
      </c>
      <c r="B83" s="341" t="n">
        <v>0</v>
      </c>
      <c r="C83" s="427" t="n">
        <v>0</v>
      </c>
      <c r="D83" s="428" t="n">
        <v>0</v>
      </c>
      <c r="E83" s="283" t="n">
        <v>16</v>
      </c>
      <c r="F83" s="284" t="n">
        <v>23</v>
      </c>
      <c r="G83" s="285" t="n">
        <f aca="false">SUM(E83:F83)</f>
        <v>39</v>
      </c>
      <c r="H83" s="286" t="n">
        <f aca="false">B83+E83</f>
        <v>16</v>
      </c>
      <c r="I83" s="287" t="n">
        <f aca="false">C83+F83</f>
        <v>23</v>
      </c>
      <c r="J83" s="429" t="n">
        <f aca="false">D83+G83</f>
        <v>39</v>
      </c>
      <c r="K83" s="430"/>
      <c r="L83" s="290" t="s">
        <v>294</v>
      </c>
      <c r="M83" s="431" t="n">
        <v>1</v>
      </c>
      <c r="N83" s="431" t="n">
        <v>1</v>
      </c>
      <c r="O83" s="432" t="n">
        <f aca="false">SUM(M83:N83)</f>
        <v>2</v>
      </c>
      <c r="P83" s="293" t="n">
        <v>4</v>
      </c>
      <c r="Q83" s="294" t="n">
        <v>32</v>
      </c>
      <c r="R83" s="295" t="n">
        <f aca="false">SUM(P83:Q83)</f>
        <v>36</v>
      </c>
      <c r="S83" s="429" t="n">
        <f aca="false">M83+P83</f>
        <v>5</v>
      </c>
      <c r="T83" s="429" t="n">
        <f aca="false">N83+Q83</f>
        <v>33</v>
      </c>
      <c r="U83" s="429" t="n">
        <f aca="false">O83+R83</f>
        <v>38</v>
      </c>
    </row>
    <row r="84" s="38" customFormat="true" ht="18.75" hidden="false" customHeight="true" outlineLevel="0" collapsed="false">
      <c r="A84" s="296" t="s">
        <v>295</v>
      </c>
      <c r="B84" s="433" t="n">
        <v>1</v>
      </c>
      <c r="C84" s="434" t="n">
        <v>1</v>
      </c>
      <c r="D84" s="435" t="n">
        <v>2</v>
      </c>
      <c r="E84" s="300" t="n">
        <v>12</v>
      </c>
      <c r="F84" s="171" t="n">
        <v>27</v>
      </c>
      <c r="G84" s="301" t="n">
        <f aca="false">SUM(E84:F84)</f>
        <v>39</v>
      </c>
      <c r="H84" s="302" t="n">
        <f aca="false">B84+E84</f>
        <v>13</v>
      </c>
      <c r="I84" s="303" t="n">
        <f aca="false">C84+F84</f>
        <v>28</v>
      </c>
      <c r="J84" s="436" t="n">
        <f aca="false">D84+G84</f>
        <v>41</v>
      </c>
      <c r="K84" s="437"/>
      <c r="L84" s="306" t="s">
        <v>296</v>
      </c>
      <c r="M84" s="431" t="n">
        <v>0</v>
      </c>
      <c r="N84" s="431" t="n">
        <v>1</v>
      </c>
      <c r="O84" s="438" t="n">
        <v>1</v>
      </c>
      <c r="P84" s="308" t="n">
        <v>4</v>
      </c>
      <c r="Q84" s="176" t="n">
        <v>37</v>
      </c>
      <c r="R84" s="176" t="n">
        <f aca="false">SUM(P84:Q84)</f>
        <v>41</v>
      </c>
      <c r="S84" s="439" t="n">
        <f aca="false">M84+P84</f>
        <v>4</v>
      </c>
      <c r="T84" s="436" t="n">
        <f aca="false">N84+Q84</f>
        <v>38</v>
      </c>
      <c r="U84" s="436" t="n">
        <f aca="false">O84+R84</f>
        <v>42</v>
      </c>
    </row>
    <row r="85" s="38" customFormat="true" ht="18.75" hidden="false" customHeight="true" outlineLevel="0" collapsed="false">
      <c r="A85" s="279" t="s">
        <v>297</v>
      </c>
      <c r="B85" s="341" t="n">
        <v>0</v>
      </c>
      <c r="C85" s="427" t="n">
        <v>1</v>
      </c>
      <c r="D85" s="428" t="n">
        <v>1</v>
      </c>
      <c r="E85" s="300" t="n">
        <v>20</v>
      </c>
      <c r="F85" s="171" t="n">
        <v>18</v>
      </c>
      <c r="G85" s="301" t="n">
        <f aca="false">SUM(E85:F85)</f>
        <v>38</v>
      </c>
      <c r="H85" s="286" t="n">
        <f aca="false">B85+E85</f>
        <v>20</v>
      </c>
      <c r="I85" s="287" t="n">
        <f aca="false">C85+F85</f>
        <v>19</v>
      </c>
      <c r="J85" s="429" t="n">
        <f aca="false">D85+G85</f>
        <v>39</v>
      </c>
      <c r="K85" s="430"/>
      <c r="L85" s="290" t="s">
        <v>298</v>
      </c>
      <c r="M85" s="431" t="n">
        <v>3</v>
      </c>
      <c r="N85" s="431" t="n">
        <v>1</v>
      </c>
      <c r="O85" s="432" t="n">
        <f aca="false">SUM(M85:N85)</f>
        <v>4</v>
      </c>
      <c r="P85" s="308" t="n">
        <v>14</v>
      </c>
      <c r="Q85" s="176" t="n">
        <v>22</v>
      </c>
      <c r="R85" s="176" t="n">
        <f aca="false">SUM(P85:Q85)</f>
        <v>36</v>
      </c>
      <c r="S85" s="440" t="n">
        <f aca="false">M85+P85</f>
        <v>17</v>
      </c>
      <c r="T85" s="429" t="n">
        <f aca="false">N85+Q85</f>
        <v>23</v>
      </c>
      <c r="U85" s="429" t="n">
        <f aca="false">O85+R85</f>
        <v>40</v>
      </c>
    </row>
    <row r="86" s="38" customFormat="true" ht="18.75" hidden="false" customHeight="true" outlineLevel="0" collapsed="false">
      <c r="A86" s="279" t="s">
        <v>299</v>
      </c>
      <c r="B86" s="441" t="n">
        <v>1</v>
      </c>
      <c r="C86" s="442" t="n">
        <v>1</v>
      </c>
      <c r="D86" s="428" t="n">
        <f aca="false">SUM(B86:C86)</f>
        <v>2</v>
      </c>
      <c r="E86" s="300" t="n">
        <v>18</v>
      </c>
      <c r="F86" s="171" t="n">
        <v>17</v>
      </c>
      <c r="G86" s="301" t="n">
        <v>35</v>
      </c>
      <c r="H86" s="286" t="n">
        <f aca="false">B86+E86</f>
        <v>19</v>
      </c>
      <c r="I86" s="287" t="n">
        <f aca="false">C86+F86</f>
        <v>18</v>
      </c>
      <c r="J86" s="429" t="n">
        <f aca="false">D86+G86</f>
        <v>37</v>
      </c>
      <c r="K86" s="430"/>
      <c r="L86" s="290" t="s">
        <v>300</v>
      </c>
      <c r="M86" s="443" t="n">
        <v>0</v>
      </c>
      <c r="N86" s="443" t="n">
        <v>0</v>
      </c>
      <c r="O86" s="444" t="n">
        <f aca="false">SUM(M86:N86)</f>
        <v>0</v>
      </c>
      <c r="P86" s="315" t="n">
        <v>26</v>
      </c>
      <c r="Q86" s="178" t="n">
        <v>12</v>
      </c>
      <c r="R86" s="178" t="n">
        <v>38</v>
      </c>
      <c r="S86" s="440" t="n">
        <f aca="false">M86+P86</f>
        <v>26</v>
      </c>
      <c r="T86" s="429" t="n">
        <f aca="false">N86+Q86</f>
        <v>12</v>
      </c>
      <c r="U86" s="429" t="n">
        <f aca="false">O86+R86</f>
        <v>38</v>
      </c>
    </row>
    <row r="87" s="38" customFormat="true" ht="18.75" hidden="false" customHeight="true" outlineLevel="0" collapsed="false">
      <c r="A87" s="279" t="s">
        <v>301</v>
      </c>
      <c r="B87" s="341" t="n">
        <v>5</v>
      </c>
      <c r="C87" s="427" t="n">
        <v>0</v>
      </c>
      <c r="D87" s="428" t="n">
        <v>5</v>
      </c>
      <c r="E87" s="316" t="n">
        <v>31</v>
      </c>
      <c r="F87" s="317" t="n">
        <v>8</v>
      </c>
      <c r="G87" s="318" t="n">
        <f aca="false">SUM(E87:F87)</f>
        <v>39</v>
      </c>
      <c r="H87" s="286" t="n">
        <f aca="false">B87+E87</f>
        <v>36</v>
      </c>
      <c r="I87" s="287" t="n">
        <f aca="false">C87+F87</f>
        <v>8</v>
      </c>
      <c r="J87" s="429" t="n">
        <f aca="false">D87+G87</f>
        <v>44</v>
      </c>
      <c r="K87" s="430"/>
      <c r="L87" s="319" t="s">
        <v>302</v>
      </c>
      <c r="M87" s="445" t="n">
        <v>3</v>
      </c>
      <c r="N87" s="431" t="n">
        <v>0</v>
      </c>
      <c r="O87" s="432" t="n">
        <v>3</v>
      </c>
      <c r="P87" s="321" t="n">
        <v>14</v>
      </c>
      <c r="Q87" s="322" t="n">
        <v>20</v>
      </c>
      <c r="R87" s="322" t="n">
        <v>34</v>
      </c>
      <c r="S87" s="440" t="n">
        <f aca="false">M87+P87</f>
        <v>17</v>
      </c>
      <c r="T87" s="429" t="n">
        <f aca="false">N87+Q87</f>
        <v>20</v>
      </c>
      <c r="U87" s="429" t="n">
        <v>38</v>
      </c>
    </row>
    <row r="88" s="38" customFormat="true" ht="18.75" hidden="false" customHeight="true" outlineLevel="0" collapsed="false">
      <c r="A88" s="323" t="s">
        <v>5</v>
      </c>
      <c r="B88" s="446" t="n">
        <f aca="false">SUM(B83:B87)</f>
        <v>7</v>
      </c>
      <c r="C88" s="447" t="n">
        <f aca="false">SUM(C83:C87)</f>
        <v>3</v>
      </c>
      <c r="D88" s="448" t="n">
        <f aca="false">SUM(B88:C88)</f>
        <v>10</v>
      </c>
      <c r="E88" s="327" t="n">
        <f aca="false">SUM(E83:E87)</f>
        <v>97</v>
      </c>
      <c r="F88" s="328" t="n">
        <f aca="false">SUM(F83:F87)</f>
        <v>93</v>
      </c>
      <c r="G88" s="329" t="n">
        <f aca="false">SUM(G83:G87)</f>
        <v>190</v>
      </c>
      <c r="H88" s="449" t="n">
        <f aca="false">SUM(H83:H87)</f>
        <v>104</v>
      </c>
      <c r="I88" s="450" t="n">
        <f aca="false">SUM(I83:I87)</f>
        <v>96</v>
      </c>
      <c r="J88" s="451" t="n">
        <f aca="false">SUM(J83:J87)</f>
        <v>200</v>
      </c>
      <c r="K88" s="430"/>
      <c r="L88" s="333" t="s">
        <v>5</v>
      </c>
      <c r="M88" s="452" t="n">
        <f aca="false">SUM(M83:M87)</f>
        <v>7</v>
      </c>
      <c r="N88" s="452" t="n">
        <f aca="false">SUM(N83:N87)</f>
        <v>3</v>
      </c>
      <c r="O88" s="453" t="n">
        <f aca="false">SUM(M88:N88)</f>
        <v>10</v>
      </c>
      <c r="P88" s="336" t="n">
        <f aca="false">SUM(P83:P87)</f>
        <v>62</v>
      </c>
      <c r="Q88" s="337" t="n">
        <f aca="false">SUM(Q83:Q87)</f>
        <v>123</v>
      </c>
      <c r="R88" s="338" t="n">
        <f aca="false">SUM(R83:R87)</f>
        <v>185</v>
      </c>
      <c r="S88" s="451" t="n">
        <f aca="false">SUM(S83:S87)</f>
        <v>69</v>
      </c>
      <c r="T88" s="451" t="n">
        <f aca="false">SUM(T83:T87)</f>
        <v>126</v>
      </c>
      <c r="U88" s="451" t="n">
        <f aca="false">SUM(U83:U87)</f>
        <v>196</v>
      </c>
    </row>
    <row r="89" s="38" customFormat="true" ht="18.75" hidden="false" customHeight="true" outlineLevel="0" collapsed="false">
      <c r="A89" s="279" t="s">
        <v>303</v>
      </c>
      <c r="B89" s="341" t="n">
        <v>0</v>
      </c>
      <c r="C89" s="427" t="n">
        <v>1</v>
      </c>
      <c r="D89" s="428" t="n">
        <v>1</v>
      </c>
      <c r="E89" s="339" t="n">
        <v>6</v>
      </c>
      <c r="F89" s="340" t="n">
        <v>28</v>
      </c>
      <c r="G89" s="285" t="n">
        <f aca="false">SUM(E89:F89)</f>
        <v>34</v>
      </c>
      <c r="H89" s="341" t="n">
        <f aca="false">B89+E89</f>
        <v>6</v>
      </c>
      <c r="I89" s="342" t="n">
        <f aca="false">C89+F89</f>
        <v>29</v>
      </c>
      <c r="J89" s="454" t="n">
        <v>35</v>
      </c>
      <c r="K89" s="455"/>
      <c r="L89" s="345" t="s">
        <v>304</v>
      </c>
      <c r="M89" s="456" t="n">
        <v>0</v>
      </c>
      <c r="N89" s="456" t="n">
        <v>0</v>
      </c>
      <c r="O89" s="457" t="n">
        <f aca="false">SUM(M89:N89)</f>
        <v>0</v>
      </c>
      <c r="P89" s="348" t="n">
        <v>9</v>
      </c>
      <c r="Q89" s="349" t="n">
        <v>35</v>
      </c>
      <c r="R89" s="294" t="n">
        <f aca="false">SUM(P89:Q89)</f>
        <v>44</v>
      </c>
      <c r="S89" s="439" t="n">
        <f aca="false">M89+P89</f>
        <v>9</v>
      </c>
      <c r="T89" s="429" t="n">
        <f aca="false">N89+Q89</f>
        <v>35</v>
      </c>
      <c r="U89" s="429" t="n">
        <f aca="false">O89+R89</f>
        <v>44</v>
      </c>
    </row>
    <row r="90" s="38" customFormat="true" ht="18.75" hidden="false" customHeight="true" outlineLevel="0" collapsed="false">
      <c r="A90" s="279" t="s">
        <v>305</v>
      </c>
      <c r="B90" s="341" t="n">
        <v>1</v>
      </c>
      <c r="C90" s="427" t="n">
        <v>1</v>
      </c>
      <c r="D90" s="428" t="n">
        <f aca="false">SUM(B90:C90)</f>
        <v>2</v>
      </c>
      <c r="E90" s="350" t="n">
        <v>17</v>
      </c>
      <c r="F90" s="197" t="n">
        <v>24</v>
      </c>
      <c r="G90" s="301" t="n">
        <f aca="false">SUM(E90:F90)</f>
        <v>41</v>
      </c>
      <c r="H90" s="341" t="n">
        <f aca="false">B90+E90</f>
        <v>18</v>
      </c>
      <c r="I90" s="342" t="n">
        <f aca="false">C90+F90</f>
        <v>25</v>
      </c>
      <c r="J90" s="454" t="n">
        <f aca="false">D90+G90</f>
        <v>43</v>
      </c>
      <c r="K90" s="458"/>
      <c r="L90" s="345" t="s">
        <v>306</v>
      </c>
      <c r="M90" s="456" t="n">
        <v>1</v>
      </c>
      <c r="N90" s="456" t="n">
        <v>3</v>
      </c>
      <c r="O90" s="457" t="n">
        <f aca="false">SUM(M90:N90)</f>
        <v>4</v>
      </c>
      <c r="P90" s="352" t="n">
        <v>7</v>
      </c>
      <c r="Q90" s="199" t="n">
        <v>35</v>
      </c>
      <c r="R90" s="176" t="n">
        <f aca="false">SUM(P90:Q90)</f>
        <v>42</v>
      </c>
      <c r="S90" s="439" t="n">
        <f aca="false">M90+P90</f>
        <v>8</v>
      </c>
      <c r="T90" s="429" t="n">
        <f aca="false">N90+Q90</f>
        <v>38</v>
      </c>
      <c r="U90" s="429" t="n">
        <f aca="false">O90+R90</f>
        <v>46</v>
      </c>
    </row>
    <row r="91" s="38" customFormat="true" ht="18.75" hidden="false" customHeight="true" outlineLevel="0" collapsed="false">
      <c r="A91" s="279" t="s">
        <v>307</v>
      </c>
      <c r="B91" s="341" t="n">
        <v>4</v>
      </c>
      <c r="C91" s="342" t="n">
        <v>1</v>
      </c>
      <c r="D91" s="459" t="n">
        <f aca="false">SUM(B91:C91)</f>
        <v>5</v>
      </c>
      <c r="E91" s="350" t="n">
        <v>17</v>
      </c>
      <c r="F91" s="197" t="n">
        <v>20</v>
      </c>
      <c r="G91" s="301" t="n">
        <f aca="false">SUM(E91:F91)</f>
        <v>37</v>
      </c>
      <c r="H91" s="341" t="n">
        <f aca="false">B91+E91</f>
        <v>21</v>
      </c>
      <c r="I91" s="342" t="n">
        <f aca="false">C91+F91</f>
        <v>21</v>
      </c>
      <c r="J91" s="454" t="n">
        <f aca="false">D91+G91</f>
        <v>42</v>
      </c>
      <c r="K91" s="458"/>
      <c r="L91" s="355" t="s">
        <v>308</v>
      </c>
      <c r="M91" s="460" t="n">
        <v>8</v>
      </c>
      <c r="N91" s="460" t="n">
        <v>3</v>
      </c>
      <c r="O91" s="457" t="n">
        <f aca="false">SUM(M91:N91)</f>
        <v>11</v>
      </c>
      <c r="P91" s="352" t="n">
        <v>17</v>
      </c>
      <c r="Q91" s="199" t="n">
        <v>9</v>
      </c>
      <c r="R91" s="176" t="n">
        <f aca="false">SUM(P91:Q91)</f>
        <v>26</v>
      </c>
      <c r="S91" s="439" t="n">
        <f aca="false">M91+P91</f>
        <v>25</v>
      </c>
      <c r="T91" s="436" t="n">
        <f aca="false">N91+Q91</f>
        <v>12</v>
      </c>
      <c r="U91" s="436" t="n">
        <f aca="false">O91+R91</f>
        <v>37</v>
      </c>
    </row>
    <row r="92" s="38" customFormat="true" ht="18.75" hidden="false" customHeight="true" outlineLevel="0" collapsed="false">
      <c r="A92" s="357" t="s">
        <v>309</v>
      </c>
      <c r="B92" s="461" t="n">
        <v>3</v>
      </c>
      <c r="C92" s="456" t="n">
        <v>1</v>
      </c>
      <c r="D92" s="462" t="n">
        <f aca="false">SUM(B92:C92)</f>
        <v>4</v>
      </c>
      <c r="E92" s="350" t="n">
        <v>25</v>
      </c>
      <c r="F92" s="197" t="n">
        <v>8</v>
      </c>
      <c r="G92" s="301" t="n">
        <f aca="false">SUM(E92:F92)</f>
        <v>33</v>
      </c>
      <c r="H92" s="341" t="n">
        <f aca="false">B92+E92</f>
        <v>28</v>
      </c>
      <c r="I92" s="342" t="n">
        <f aca="false">C92+F92</f>
        <v>9</v>
      </c>
      <c r="J92" s="454" t="n">
        <f aca="false">D92+G92</f>
        <v>37</v>
      </c>
      <c r="K92" s="458"/>
      <c r="L92" s="360" t="s">
        <v>310</v>
      </c>
      <c r="M92" s="463" t="n">
        <v>7</v>
      </c>
      <c r="N92" s="463" t="n">
        <v>3</v>
      </c>
      <c r="O92" s="457" t="n">
        <f aca="false">SUM(M92:N92)</f>
        <v>10</v>
      </c>
      <c r="P92" s="362" t="n">
        <v>14</v>
      </c>
      <c r="Q92" s="363" t="n">
        <v>10</v>
      </c>
      <c r="R92" s="364" t="n">
        <v>24</v>
      </c>
      <c r="S92" s="439" t="n">
        <f aca="false">M92+P92</f>
        <v>21</v>
      </c>
      <c r="T92" s="429" t="n">
        <f aca="false">N92+Q92</f>
        <v>13</v>
      </c>
      <c r="U92" s="429" t="n">
        <f aca="false">O92+R92</f>
        <v>34</v>
      </c>
    </row>
    <row r="93" s="38" customFormat="true" ht="18.75" hidden="false" customHeight="true" outlineLevel="0" collapsed="false">
      <c r="A93" s="279" t="s">
        <v>311</v>
      </c>
      <c r="B93" s="341" t="n">
        <v>8</v>
      </c>
      <c r="C93" s="427" t="n">
        <v>0</v>
      </c>
      <c r="D93" s="428" t="n">
        <f aca="false">SUM(B93:C93)</f>
        <v>8</v>
      </c>
      <c r="E93" s="365" t="n">
        <v>21</v>
      </c>
      <c r="F93" s="366" t="n">
        <v>13</v>
      </c>
      <c r="G93" s="318" t="n">
        <f aca="false">SUM(E93:F93)</f>
        <v>34</v>
      </c>
      <c r="H93" s="341" t="n">
        <f aca="false">B93+E93</f>
        <v>29</v>
      </c>
      <c r="I93" s="342" t="n">
        <f aca="false">C93+F93</f>
        <v>13</v>
      </c>
      <c r="J93" s="454" t="n">
        <f aca="false">D93+G93</f>
        <v>42</v>
      </c>
      <c r="K93" s="458"/>
      <c r="L93" s="360" t="s">
        <v>312</v>
      </c>
      <c r="M93" s="463" t="n">
        <v>3</v>
      </c>
      <c r="N93" s="463" t="n">
        <v>6</v>
      </c>
      <c r="O93" s="457" t="n">
        <v>9</v>
      </c>
      <c r="P93" s="367" t="n">
        <v>12</v>
      </c>
      <c r="Q93" s="368" t="n">
        <v>12</v>
      </c>
      <c r="R93" s="369" t="n">
        <v>24</v>
      </c>
      <c r="S93" s="439" t="n">
        <f aca="false">M93+P93</f>
        <v>15</v>
      </c>
      <c r="T93" s="429" t="n">
        <f aca="false">N93+Q93</f>
        <v>18</v>
      </c>
      <c r="U93" s="429" t="n">
        <v>33</v>
      </c>
    </row>
    <row r="94" s="38" customFormat="true" ht="18.75" hidden="false" customHeight="true" outlineLevel="0" collapsed="false">
      <c r="A94" s="256" t="s">
        <v>5</v>
      </c>
      <c r="B94" s="464" t="n">
        <f aca="false">SUM(B89:B93)</f>
        <v>16</v>
      </c>
      <c r="C94" s="465" t="n">
        <f aca="false">SUM(C89:C93)</f>
        <v>4</v>
      </c>
      <c r="D94" s="466" t="n">
        <f aca="false">SUM(B94:C94)</f>
        <v>20</v>
      </c>
      <c r="E94" s="373" t="n">
        <f aca="false">SUM(E89:E93)</f>
        <v>86</v>
      </c>
      <c r="F94" s="374" t="n">
        <f aca="false">SUM(F89:F93)</f>
        <v>93</v>
      </c>
      <c r="G94" s="329" t="n">
        <f aca="false">SUM(G89:G93)</f>
        <v>179</v>
      </c>
      <c r="H94" s="464" t="n">
        <f aca="false">SUM(H89:H93)</f>
        <v>102</v>
      </c>
      <c r="I94" s="467" t="n">
        <f aca="false">SUM(I89:I93)</f>
        <v>97</v>
      </c>
      <c r="J94" s="468" t="n">
        <f aca="false">SUM(J89:J93)</f>
        <v>199</v>
      </c>
      <c r="K94" s="458"/>
      <c r="L94" s="377" t="s">
        <v>5</v>
      </c>
      <c r="M94" s="452" t="n">
        <f aca="false">SUM(M89:M93)</f>
        <v>19</v>
      </c>
      <c r="N94" s="452" t="n">
        <f aca="false">SUM(N89:N93)</f>
        <v>15</v>
      </c>
      <c r="O94" s="469" t="n">
        <f aca="false">SUM(M94:N94)</f>
        <v>34</v>
      </c>
      <c r="P94" s="336" t="n">
        <f aca="false">SUM(P89:P93)</f>
        <v>59</v>
      </c>
      <c r="Q94" s="337" t="n">
        <f aca="false">SUM(Q89:Q93)</f>
        <v>101</v>
      </c>
      <c r="R94" s="337" t="n">
        <f aca="false">SUM(P94:Q94)</f>
        <v>160</v>
      </c>
      <c r="S94" s="470" t="n">
        <v>78</v>
      </c>
      <c r="T94" s="451" t="n">
        <v>116</v>
      </c>
      <c r="U94" s="451" t="n">
        <v>194</v>
      </c>
    </row>
    <row r="95" s="38" customFormat="true" ht="18.75" hidden="false" customHeight="true" outlineLevel="0" collapsed="false">
      <c r="A95" s="279" t="s">
        <v>313</v>
      </c>
      <c r="B95" s="341" t="n">
        <v>0</v>
      </c>
      <c r="C95" s="427" t="n">
        <v>0</v>
      </c>
      <c r="D95" s="428" t="n">
        <f aca="false">SUM(B95:C95)</f>
        <v>0</v>
      </c>
      <c r="E95" s="339" t="n">
        <v>10</v>
      </c>
      <c r="F95" s="340" t="n">
        <v>24</v>
      </c>
      <c r="G95" s="285" t="n">
        <f aca="false">SUM(E95:F95)</f>
        <v>34</v>
      </c>
      <c r="H95" s="341" t="n">
        <f aca="false">B95+E95</f>
        <v>10</v>
      </c>
      <c r="I95" s="342" t="n">
        <f aca="false">C95+F95</f>
        <v>24</v>
      </c>
      <c r="J95" s="454" t="n">
        <f aca="false">D95+G95</f>
        <v>34</v>
      </c>
      <c r="K95" s="471"/>
      <c r="L95" s="381" t="s">
        <v>314</v>
      </c>
      <c r="M95" s="456" t="n">
        <v>0</v>
      </c>
      <c r="N95" s="456" t="n">
        <v>5</v>
      </c>
      <c r="O95" s="472" t="n">
        <v>5</v>
      </c>
      <c r="P95" s="383" t="n">
        <v>8</v>
      </c>
      <c r="Q95" s="384" t="n">
        <v>32</v>
      </c>
      <c r="R95" s="294" t="n">
        <f aca="false">SUM(P95:Q95)</f>
        <v>40</v>
      </c>
      <c r="S95" s="473" t="n">
        <f aca="false">M95+P95</f>
        <v>8</v>
      </c>
      <c r="T95" s="454" t="n">
        <f aca="false">N95+Q95</f>
        <v>37</v>
      </c>
      <c r="U95" s="454" t="n">
        <f aca="false">O95+R95</f>
        <v>45</v>
      </c>
    </row>
    <row r="96" s="38" customFormat="true" ht="18.75" hidden="false" customHeight="true" outlineLevel="0" collapsed="false">
      <c r="A96" s="279" t="s">
        <v>315</v>
      </c>
      <c r="B96" s="341" t="n">
        <v>0</v>
      </c>
      <c r="C96" s="427" t="n">
        <v>1</v>
      </c>
      <c r="D96" s="428" t="n">
        <f aca="false">SUM(B96:C96)</f>
        <v>1</v>
      </c>
      <c r="E96" s="350" t="n">
        <v>16</v>
      </c>
      <c r="F96" s="197" t="n">
        <v>15</v>
      </c>
      <c r="G96" s="301" t="n">
        <f aca="false">SUM(E96:F96)</f>
        <v>31</v>
      </c>
      <c r="H96" s="341" t="n">
        <f aca="false">B96+E96</f>
        <v>16</v>
      </c>
      <c r="I96" s="342" t="n">
        <f aca="false">C96+F96</f>
        <v>16</v>
      </c>
      <c r="J96" s="454" t="n">
        <f aca="false">D96+G96</f>
        <v>32</v>
      </c>
      <c r="K96" s="474"/>
      <c r="L96" s="381" t="s">
        <v>316</v>
      </c>
      <c r="M96" s="456" t="n">
        <v>4</v>
      </c>
      <c r="N96" s="456" t="n">
        <v>3</v>
      </c>
      <c r="O96" s="472" t="n">
        <f aca="false">SUM(M96:N96)</f>
        <v>7</v>
      </c>
      <c r="P96" s="387" t="n">
        <v>8</v>
      </c>
      <c r="Q96" s="206" t="n">
        <v>23</v>
      </c>
      <c r="R96" s="176" t="n">
        <f aca="false">SUM(P96:Q96)</f>
        <v>31</v>
      </c>
      <c r="S96" s="473" t="n">
        <f aca="false">M96+P96</f>
        <v>12</v>
      </c>
      <c r="T96" s="454" t="n">
        <f aca="false">N96+Q96</f>
        <v>26</v>
      </c>
      <c r="U96" s="454" t="n">
        <f aca="false">O96+R96</f>
        <v>38</v>
      </c>
    </row>
    <row r="97" s="38" customFormat="true" ht="18.75" hidden="false" customHeight="true" outlineLevel="0" collapsed="false">
      <c r="A97" s="279" t="s">
        <v>317</v>
      </c>
      <c r="B97" s="341" t="n">
        <v>3</v>
      </c>
      <c r="C97" s="427" t="n">
        <v>0</v>
      </c>
      <c r="D97" s="428" t="n">
        <f aca="false">SUM(B97:C97)</f>
        <v>3</v>
      </c>
      <c r="E97" s="350" t="n">
        <v>12</v>
      </c>
      <c r="F97" s="197" t="n">
        <v>14</v>
      </c>
      <c r="G97" s="301" t="n">
        <f aca="false">SUM(E97:F97)</f>
        <v>26</v>
      </c>
      <c r="H97" s="341" t="n">
        <f aca="false">B97+E97</f>
        <v>15</v>
      </c>
      <c r="I97" s="342" t="n">
        <f aca="false">C97+F97</f>
        <v>14</v>
      </c>
      <c r="J97" s="454" t="n">
        <f aca="false">D97+G97</f>
        <v>29</v>
      </c>
      <c r="K97" s="458"/>
      <c r="L97" s="388" t="s">
        <v>318</v>
      </c>
      <c r="M97" s="460" t="n">
        <v>3</v>
      </c>
      <c r="N97" s="460" t="n">
        <v>3</v>
      </c>
      <c r="O97" s="475" t="n">
        <v>6</v>
      </c>
      <c r="P97" s="390" t="n">
        <v>11</v>
      </c>
      <c r="Q97" s="206" t="n">
        <v>17</v>
      </c>
      <c r="R97" s="178" t="n">
        <f aca="false">SUM(P97:Q97)</f>
        <v>28</v>
      </c>
      <c r="S97" s="476" t="n">
        <f aca="false">M97+P97</f>
        <v>14</v>
      </c>
      <c r="T97" s="477" t="n">
        <f aca="false">N97+Q97</f>
        <v>20</v>
      </c>
      <c r="U97" s="477" t="n">
        <f aca="false">O97+R97</f>
        <v>34</v>
      </c>
    </row>
    <row r="98" s="38" customFormat="true" ht="18.75" hidden="false" customHeight="true" outlineLevel="0" collapsed="false">
      <c r="A98" s="279" t="s">
        <v>319</v>
      </c>
      <c r="B98" s="441" t="n">
        <v>3</v>
      </c>
      <c r="C98" s="427" t="n">
        <v>3</v>
      </c>
      <c r="D98" s="428" t="n">
        <f aca="false">SUM(B98:C98)</f>
        <v>6</v>
      </c>
      <c r="E98" s="350" t="n">
        <v>8</v>
      </c>
      <c r="F98" s="197" t="n">
        <v>16</v>
      </c>
      <c r="G98" s="301" t="n">
        <f aca="false">SUM(E98:F98)</f>
        <v>24</v>
      </c>
      <c r="H98" s="341" t="n">
        <f aca="false">B98+E98</f>
        <v>11</v>
      </c>
      <c r="I98" s="342" t="n">
        <f aca="false">C98+F98</f>
        <v>19</v>
      </c>
      <c r="J98" s="454" t="n">
        <f aca="false">D98+G98</f>
        <v>30</v>
      </c>
      <c r="K98" s="458"/>
      <c r="L98" s="388" t="s">
        <v>320</v>
      </c>
      <c r="M98" s="460" t="n">
        <v>4</v>
      </c>
      <c r="N98" s="460" t="n">
        <v>7</v>
      </c>
      <c r="O98" s="475" t="n">
        <v>11</v>
      </c>
      <c r="P98" s="393" t="n">
        <v>7</v>
      </c>
      <c r="Q98" s="394" t="n">
        <v>16</v>
      </c>
      <c r="R98" s="395" t="n">
        <f aca="false">SUM(P98:Q98)</f>
        <v>23</v>
      </c>
      <c r="S98" s="477" t="n">
        <f aca="false">M98+P98</f>
        <v>11</v>
      </c>
      <c r="T98" s="477" t="n">
        <f aca="false">N98+Q98</f>
        <v>23</v>
      </c>
      <c r="U98" s="477" t="n">
        <f aca="false">O98+R98</f>
        <v>34</v>
      </c>
    </row>
    <row r="99" s="38" customFormat="true" ht="18.75" hidden="false" customHeight="true" outlineLevel="0" collapsed="false">
      <c r="A99" s="279" t="s">
        <v>321</v>
      </c>
      <c r="B99" s="341" t="n">
        <v>3</v>
      </c>
      <c r="C99" s="427" t="n">
        <v>1</v>
      </c>
      <c r="D99" s="428" t="n">
        <f aca="false">SUM(B99:C99)</f>
        <v>4</v>
      </c>
      <c r="E99" s="350" t="n">
        <v>15</v>
      </c>
      <c r="F99" s="197" t="n">
        <v>11</v>
      </c>
      <c r="G99" s="301" t="n">
        <f aca="false">SUM(E99:F99)</f>
        <v>26</v>
      </c>
      <c r="H99" s="341" t="n">
        <f aca="false">B99+E99</f>
        <v>18</v>
      </c>
      <c r="I99" s="342" t="n">
        <f aca="false">C99+F99</f>
        <v>12</v>
      </c>
      <c r="J99" s="454" t="n">
        <f aca="false">D99+G99</f>
        <v>30</v>
      </c>
      <c r="K99" s="458"/>
      <c r="L99" s="396" t="s">
        <v>5</v>
      </c>
      <c r="M99" s="478" t="n">
        <f aca="false">SUM(M95:M98)</f>
        <v>11</v>
      </c>
      <c r="N99" s="478" t="n">
        <f aca="false">SUM(N95:N98)</f>
        <v>18</v>
      </c>
      <c r="O99" s="479" t="n">
        <f aca="false">SUM(M99:N99)</f>
        <v>29</v>
      </c>
      <c r="P99" s="399" t="n">
        <f aca="false">SUM(P95:P98)</f>
        <v>34</v>
      </c>
      <c r="Q99" s="399" t="n">
        <f aca="false">SUM(Q95:Q98)</f>
        <v>88</v>
      </c>
      <c r="R99" s="400" t="n">
        <f aca="false">SUM(R95:R98)</f>
        <v>122</v>
      </c>
      <c r="S99" s="468" t="n">
        <f aca="false">SUM(S95:S98)</f>
        <v>45</v>
      </c>
      <c r="T99" s="468" t="n">
        <f aca="false">SUM(T95:T98)</f>
        <v>106</v>
      </c>
      <c r="U99" s="468" t="n">
        <f aca="false">SUM(U95:U98)</f>
        <v>151</v>
      </c>
    </row>
    <row r="100" s="38" customFormat="true" ht="18.75" hidden="false" customHeight="true" outlineLevel="0" collapsed="false">
      <c r="A100" s="279" t="s">
        <v>322</v>
      </c>
      <c r="B100" s="341" t="n">
        <v>4</v>
      </c>
      <c r="C100" s="427" t="n">
        <v>2</v>
      </c>
      <c r="D100" s="428" t="n">
        <v>6</v>
      </c>
      <c r="E100" s="365" t="n">
        <v>13</v>
      </c>
      <c r="F100" s="366" t="n">
        <v>3</v>
      </c>
      <c r="G100" s="318" t="n">
        <f aca="false">SUM(E100:F100)</f>
        <v>16</v>
      </c>
      <c r="H100" s="341" t="n">
        <f aca="false">B100+E100</f>
        <v>17</v>
      </c>
      <c r="I100" s="342" t="n">
        <f aca="false">C100+F100</f>
        <v>5</v>
      </c>
      <c r="J100" s="454" t="n">
        <f aca="false">D100+G100</f>
        <v>22</v>
      </c>
      <c r="K100" s="458"/>
      <c r="L100" s="396" t="s">
        <v>32</v>
      </c>
      <c r="M100" s="480" t="n">
        <f aca="false">M88+M94+M99</f>
        <v>37</v>
      </c>
      <c r="N100" s="480" t="n">
        <f aca="false">N88+N94+N99</f>
        <v>36</v>
      </c>
      <c r="O100" s="481" t="n">
        <f aca="false">SUM(M100:N100)</f>
        <v>73</v>
      </c>
      <c r="P100" s="399" t="n">
        <f aca="false">P88+P94+P99</f>
        <v>155</v>
      </c>
      <c r="Q100" s="399" t="n">
        <f aca="false">Q88+Q94+Q99</f>
        <v>312</v>
      </c>
      <c r="R100" s="400" t="n">
        <f aca="false">SUM(P100:Q100)</f>
        <v>467</v>
      </c>
      <c r="S100" s="482" t="n">
        <f aca="false">S88+S94+S99</f>
        <v>192</v>
      </c>
      <c r="T100" s="482" t="n">
        <f aca="false">T88+T94+T99</f>
        <v>348</v>
      </c>
      <c r="U100" s="482" t="n">
        <f aca="false">U88+U94+U99</f>
        <v>541</v>
      </c>
    </row>
    <row r="101" s="38" customFormat="true" ht="18.75" hidden="false" customHeight="true" outlineLevel="0" collapsed="false">
      <c r="A101" s="256" t="s">
        <v>5</v>
      </c>
      <c r="B101" s="464" t="n">
        <f aca="false">SUM(B95:B100)</f>
        <v>13</v>
      </c>
      <c r="C101" s="465" t="n">
        <f aca="false">SUM(C95:C100)</f>
        <v>7</v>
      </c>
      <c r="D101" s="466" t="n">
        <f aca="false">SUM(B101:C101)</f>
        <v>20</v>
      </c>
      <c r="E101" s="406" t="n">
        <f aca="false">SUM(E95:E100)</f>
        <v>74</v>
      </c>
      <c r="F101" s="407" t="n">
        <f aca="false">SUM(F95:F100)</f>
        <v>83</v>
      </c>
      <c r="G101" s="408" t="n">
        <f aca="false">SUM(G95:G100)</f>
        <v>157</v>
      </c>
      <c r="H101" s="464" t="n">
        <f aca="false">SUM(H95:H100)</f>
        <v>87</v>
      </c>
      <c r="I101" s="467" t="n">
        <f aca="false">SUM(I95:I100)</f>
        <v>90</v>
      </c>
      <c r="J101" s="468" t="n">
        <f aca="false">SUM(J95:J100)</f>
        <v>177</v>
      </c>
      <c r="K101" s="458"/>
      <c r="L101" s="409" t="s">
        <v>34</v>
      </c>
      <c r="M101" s="483" t="n">
        <f aca="false">M100+B102</f>
        <v>73</v>
      </c>
      <c r="N101" s="483" t="n">
        <f aca="false">N100+C102</f>
        <v>50</v>
      </c>
      <c r="O101" s="484" t="n">
        <f aca="false">SUM(M101:N101)</f>
        <v>123</v>
      </c>
      <c r="P101" s="485" t="n">
        <f aca="false">P100+E102</f>
        <v>412</v>
      </c>
      <c r="Q101" s="485" t="n">
        <f aca="false">Q100+F102</f>
        <v>581</v>
      </c>
      <c r="R101" s="486" t="n">
        <f aca="false">SUM(P101:Q101)</f>
        <v>993</v>
      </c>
      <c r="S101" s="487"/>
      <c r="T101" s="488"/>
      <c r="U101" s="225"/>
    </row>
    <row r="102" s="38" customFormat="true" ht="18.75" hidden="false" customHeight="true" outlineLevel="0" collapsed="false">
      <c r="A102" s="256" t="s">
        <v>32</v>
      </c>
      <c r="B102" s="449" t="n">
        <f aca="false">B88+B94+B101</f>
        <v>36</v>
      </c>
      <c r="C102" s="489" t="n">
        <f aca="false">C88+C94+C101</f>
        <v>14</v>
      </c>
      <c r="D102" s="490" t="n">
        <f aca="false">D88+D94+D101</f>
        <v>50</v>
      </c>
      <c r="E102" s="491" t="n">
        <f aca="false">E88+E94+E101</f>
        <v>257</v>
      </c>
      <c r="F102" s="492" t="n">
        <f aca="false">F88+F94+F101</f>
        <v>269</v>
      </c>
      <c r="G102" s="408" t="n">
        <f aca="false">SUM(E102:F102)</f>
        <v>526</v>
      </c>
      <c r="H102" s="449" t="n">
        <f aca="false">H88+H94+H101</f>
        <v>293</v>
      </c>
      <c r="I102" s="450" t="n">
        <f aca="false">I88+I94+I101</f>
        <v>283</v>
      </c>
      <c r="J102" s="451" t="n">
        <f aca="false">J88+J94+J101</f>
        <v>576</v>
      </c>
      <c r="K102" s="488"/>
      <c r="L102" s="419" t="s">
        <v>208</v>
      </c>
      <c r="M102" s="419"/>
      <c r="N102" s="493"/>
      <c r="O102" s="494"/>
      <c r="P102" s="495"/>
      <c r="Q102" s="496" t="n">
        <f aca="false">O101+R101</f>
        <v>1116</v>
      </c>
      <c r="R102" s="497"/>
      <c r="S102" s="498"/>
      <c r="T102" s="488"/>
      <c r="U102" s="226"/>
    </row>
    <row r="103" s="38" customFormat="true" ht="23.25" hidden="false" customHeight="false" outlineLevel="0" collapsed="false">
      <c r="K103" s="499"/>
      <c r="L103" s="224" t="s">
        <v>323</v>
      </c>
      <c r="M103" s="225"/>
      <c r="N103" s="225"/>
      <c r="O103" s="225"/>
      <c r="P103" s="226"/>
      <c r="Q103" s="225"/>
      <c r="R103" s="225"/>
      <c r="S103" s="225"/>
      <c r="T103" s="488"/>
      <c r="U103" s="225"/>
    </row>
    <row r="105" customFormat="false" ht="23.25" hidden="false" customHeight="false" outlineLevel="0" collapsed="false">
      <c r="A105" s="256" t="s">
        <v>324</v>
      </c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</row>
    <row r="106" customFormat="false" ht="18.75" hidden="false" customHeight="true" outlineLevel="0" collapsed="false">
      <c r="A106" s="257" t="s">
        <v>1</v>
      </c>
      <c r="B106" s="258" t="s">
        <v>2</v>
      </c>
      <c r="C106" s="258"/>
      <c r="D106" s="258"/>
      <c r="E106" s="258"/>
      <c r="F106" s="258"/>
      <c r="G106" s="258"/>
      <c r="H106" s="258"/>
      <c r="I106" s="258"/>
      <c r="J106" s="258"/>
      <c r="K106" s="425"/>
      <c r="L106" s="260" t="s">
        <v>1</v>
      </c>
      <c r="M106" s="261" t="s">
        <v>2</v>
      </c>
      <c r="N106" s="261"/>
      <c r="O106" s="261"/>
      <c r="P106" s="261"/>
      <c r="Q106" s="261"/>
      <c r="R106" s="261"/>
      <c r="S106" s="261"/>
      <c r="T106" s="261"/>
      <c r="U106" s="261"/>
    </row>
    <row r="107" customFormat="false" ht="18.75" hidden="false" customHeight="true" outlineLevel="0" collapsed="false">
      <c r="A107" s="257"/>
      <c r="B107" s="262" t="s">
        <v>3</v>
      </c>
      <c r="C107" s="262"/>
      <c r="D107" s="262"/>
      <c r="E107" s="263" t="s">
        <v>4</v>
      </c>
      <c r="F107" s="263"/>
      <c r="G107" s="263"/>
      <c r="H107" s="264" t="s">
        <v>32</v>
      </c>
      <c r="I107" s="264"/>
      <c r="J107" s="264" t="s">
        <v>5</v>
      </c>
      <c r="K107" s="426"/>
      <c r="L107" s="260"/>
      <c r="M107" s="262" t="s">
        <v>3</v>
      </c>
      <c r="N107" s="262"/>
      <c r="O107" s="262"/>
      <c r="P107" s="263" t="s">
        <v>4</v>
      </c>
      <c r="Q107" s="263"/>
      <c r="R107" s="263"/>
      <c r="S107" s="266" t="s">
        <v>32</v>
      </c>
      <c r="T107" s="266"/>
      <c r="U107" s="267" t="s">
        <v>5</v>
      </c>
    </row>
    <row r="108" customFormat="false" ht="18.75" hidden="false" customHeight="true" outlineLevel="0" collapsed="false">
      <c r="A108" s="257"/>
      <c r="B108" s="268" t="s">
        <v>6</v>
      </c>
      <c r="C108" s="269" t="s">
        <v>7</v>
      </c>
      <c r="D108" s="270" t="s">
        <v>5</v>
      </c>
      <c r="E108" s="271" t="s">
        <v>6</v>
      </c>
      <c r="F108" s="272" t="s">
        <v>7</v>
      </c>
      <c r="G108" s="272" t="s">
        <v>5</v>
      </c>
      <c r="H108" s="273" t="s">
        <v>6</v>
      </c>
      <c r="I108" s="274" t="s">
        <v>7</v>
      </c>
      <c r="J108" s="264"/>
      <c r="K108" s="426"/>
      <c r="L108" s="260"/>
      <c r="M108" s="275" t="s">
        <v>6</v>
      </c>
      <c r="N108" s="276" t="s">
        <v>7</v>
      </c>
      <c r="O108" s="270" t="s">
        <v>5</v>
      </c>
      <c r="P108" s="277" t="s">
        <v>6</v>
      </c>
      <c r="Q108" s="277" t="s">
        <v>7</v>
      </c>
      <c r="R108" s="272" t="s">
        <v>5</v>
      </c>
      <c r="S108" s="278" t="s">
        <v>6</v>
      </c>
      <c r="T108" s="278" t="s">
        <v>7</v>
      </c>
      <c r="U108" s="267"/>
    </row>
    <row r="109" customFormat="false" ht="18.75" hidden="false" customHeight="true" outlineLevel="0" collapsed="false">
      <c r="A109" s="279" t="s">
        <v>293</v>
      </c>
      <c r="B109" s="341" t="n">
        <v>0</v>
      </c>
      <c r="C109" s="427" t="n">
        <v>0</v>
      </c>
      <c r="D109" s="428" t="n">
        <v>0</v>
      </c>
      <c r="E109" s="283" t="n">
        <v>11</v>
      </c>
      <c r="F109" s="284" t="n">
        <v>29</v>
      </c>
      <c r="G109" s="285" t="n">
        <v>40</v>
      </c>
      <c r="H109" s="286" t="n">
        <f aca="false">B109+E109</f>
        <v>11</v>
      </c>
      <c r="I109" s="287" t="n">
        <f aca="false">C109+F109</f>
        <v>29</v>
      </c>
      <c r="J109" s="429" t="n">
        <f aca="false">D109+G109</f>
        <v>40</v>
      </c>
      <c r="K109" s="430"/>
      <c r="L109" s="290" t="s">
        <v>294</v>
      </c>
      <c r="M109" s="431" t="n">
        <v>0</v>
      </c>
      <c r="N109" s="431" t="n">
        <v>0</v>
      </c>
      <c r="O109" s="432" t="n">
        <f aca="false">SUM(M109:N109)</f>
        <v>0</v>
      </c>
      <c r="P109" s="293" t="n">
        <v>10</v>
      </c>
      <c r="Q109" s="294" t="n">
        <v>29</v>
      </c>
      <c r="R109" s="295" t="n">
        <f aca="false">SUM(P109:Q109)</f>
        <v>39</v>
      </c>
      <c r="S109" s="429" t="n">
        <f aca="false">M109+P109</f>
        <v>10</v>
      </c>
      <c r="T109" s="429" t="n">
        <f aca="false">N109+Q109</f>
        <v>29</v>
      </c>
      <c r="U109" s="429" t="n">
        <f aca="false">O109+R109</f>
        <v>39</v>
      </c>
    </row>
    <row r="110" customFormat="false" ht="18.75" hidden="false" customHeight="true" outlineLevel="0" collapsed="false">
      <c r="A110" s="296" t="s">
        <v>295</v>
      </c>
      <c r="B110" s="433" t="n">
        <v>0</v>
      </c>
      <c r="C110" s="434" t="n">
        <v>0</v>
      </c>
      <c r="D110" s="435" t="n">
        <v>0</v>
      </c>
      <c r="E110" s="300" t="n">
        <v>14</v>
      </c>
      <c r="F110" s="171" t="n">
        <v>26</v>
      </c>
      <c r="G110" s="301" t="n">
        <f aca="false">SUM(E110:F110)</f>
        <v>40</v>
      </c>
      <c r="H110" s="302" t="n">
        <f aca="false">B110+E110</f>
        <v>14</v>
      </c>
      <c r="I110" s="303" t="n">
        <f aca="false">C110+F110</f>
        <v>26</v>
      </c>
      <c r="J110" s="436" t="n">
        <f aca="false">D110+G110</f>
        <v>40</v>
      </c>
      <c r="K110" s="437"/>
      <c r="L110" s="306" t="s">
        <v>296</v>
      </c>
      <c r="M110" s="431" t="n">
        <v>0</v>
      </c>
      <c r="N110" s="431" t="n">
        <v>0</v>
      </c>
      <c r="O110" s="438" t="n">
        <v>0</v>
      </c>
      <c r="P110" s="308" t="n">
        <v>8</v>
      </c>
      <c r="Q110" s="176" t="n">
        <v>32</v>
      </c>
      <c r="R110" s="176" t="n">
        <f aca="false">SUM(P110:Q110)</f>
        <v>40</v>
      </c>
      <c r="S110" s="439" t="n">
        <f aca="false">M110+P110</f>
        <v>8</v>
      </c>
      <c r="T110" s="436" t="n">
        <f aca="false">N110+Q110</f>
        <v>32</v>
      </c>
      <c r="U110" s="436" t="n">
        <f aca="false">O110+R110</f>
        <v>40</v>
      </c>
    </row>
    <row r="111" customFormat="false" ht="18.75" hidden="false" customHeight="true" outlineLevel="0" collapsed="false">
      <c r="A111" s="279" t="s">
        <v>297</v>
      </c>
      <c r="B111" s="341" t="n">
        <v>0</v>
      </c>
      <c r="C111" s="427" t="n">
        <v>0</v>
      </c>
      <c r="D111" s="428" t="n">
        <v>0</v>
      </c>
      <c r="E111" s="300" t="n">
        <v>15</v>
      </c>
      <c r="F111" s="171" t="n">
        <v>17</v>
      </c>
      <c r="G111" s="301" t="n">
        <f aca="false">SUM(E111:F111)</f>
        <v>32</v>
      </c>
      <c r="H111" s="286" t="n">
        <f aca="false">B111+E111</f>
        <v>15</v>
      </c>
      <c r="I111" s="287" t="n">
        <f aca="false">C111+F111</f>
        <v>17</v>
      </c>
      <c r="J111" s="429" t="n">
        <f aca="false">D111+G111</f>
        <v>32</v>
      </c>
      <c r="K111" s="430"/>
      <c r="L111" s="290" t="s">
        <v>298</v>
      </c>
      <c r="M111" s="431" t="n">
        <v>0</v>
      </c>
      <c r="N111" s="431" t="n">
        <v>0</v>
      </c>
      <c r="O111" s="432" t="n">
        <v>0</v>
      </c>
      <c r="P111" s="308" t="n">
        <v>12</v>
      </c>
      <c r="Q111" s="176" t="n">
        <v>14</v>
      </c>
      <c r="R111" s="176" t="n">
        <f aca="false">SUM(P111:Q111)</f>
        <v>26</v>
      </c>
      <c r="S111" s="440" t="n">
        <f aca="false">M111+P111</f>
        <v>12</v>
      </c>
      <c r="T111" s="429" t="n">
        <f aca="false">N111+Q111</f>
        <v>14</v>
      </c>
      <c r="U111" s="429" t="n">
        <f aca="false">O111+R111</f>
        <v>26</v>
      </c>
    </row>
    <row r="112" customFormat="false" ht="18.75" hidden="false" customHeight="true" outlineLevel="0" collapsed="false">
      <c r="A112" s="279" t="s">
        <v>299</v>
      </c>
      <c r="B112" s="441" t="n">
        <v>0</v>
      </c>
      <c r="C112" s="442" t="n">
        <v>0</v>
      </c>
      <c r="D112" s="428" t="n">
        <v>0</v>
      </c>
      <c r="E112" s="300" t="n">
        <v>17</v>
      </c>
      <c r="F112" s="171" t="n">
        <v>17</v>
      </c>
      <c r="G112" s="301" t="n">
        <v>34</v>
      </c>
      <c r="H112" s="286" t="n">
        <f aca="false">B112+E112</f>
        <v>17</v>
      </c>
      <c r="I112" s="287" t="n">
        <f aca="false">C112+F112</f>
        <v>17</v>
      </c>
      <c r="J112" s="429" t="n">
        <f aca="false">D112+G112</f>
        <v>34</v>
      </c>
      <c r="K112" s="430"/>
      <c r="L112" s="290" t="s">
        <v>300</v>
      </c>
      <c r="M112" s="443" t="n">
        <v>0</v>
      </c>
      <c r="N112" s="443" t="n">
        <v>0</v>
      </c>
      <c r="O112" s="444" t="n">
        <f aca="false">SUM(M112:N112)</f>
        <v>0</v>
      </c>
      <c r="P112" s="315" t="n">
        <v>22</v>
      </c>
      <c r="Q112" s="178" t="n">
        <v>11</v>
      </c>
      <c r="R112" s="178" t="n">
        <v>33</v>
      </c>
      <c r="S112" s="440" t="n">
        <f aca="false">M112+P112</f>
        <v>22</v>
      </c>
      <c r="T112" s="429" t="n">
        <f aca="false">N112+Q112</f>
        <v>11</v>
      </c>
      <c r="U112" s="429" t="n">
        <f aca="false">O112+R112</f>
        <v>33</v>
      </c>
    </row>
    <row r="113" customFormat="false" ht="18.75" hidden="false" customHeight="true" outlineLevel="0" collapsed="false">
      <c r="A113" s="279" t="s">
        <v>301</v>
      </c>
      <c r="B113" s="341" t="n">
        <v>0</v>
      </c>
      <c r="C113" s="427" t="n">
        <v>0</v>
      </c>
      <c r="D113" s="428" t="n">
        <v>0</v>
      </c>
      <c r="E113" s="316" t="n">
        <v>27</v>
      </c>
      <c r="F113" s="317" t="n">
        <v>11</v>
      </c>
      <c r="G113" s="318" t="n">
        <f aca="false">SUM(E113:F113)</f>
        <v>38</v>
      </c>
      <c r="H113" s="286" t="n">
        <f aca="false">B113+E113</f>
        <v>27</v>
      </c>
      <c r="I113" s="287" t="n">
        <f aca="false">C113+F113</f>
        <v>11</v>
      </c>
      <c r="J113" s="429" t="n">
        <f aca="false">D113+G113</f>
        <v>38</v>
      </c>
      <c r="K113" s="430"/>
      <c r="L113" s="319" t="s">
        <v>302</v>
      </c>
      <c r="M113" s="445" t="n">
        <v>0</v>
      </c>
      <c r="N113" s="431" t="n">
        <v>0</v>
      </c>
      <c r="O113" s="432" t="n">
        <v>0</v>
      </c>
      <c r="P113" s="321" t="n">
        <v>4</v>
      </c>
      <c r="Q113" s="322" t="n">
        <v>31</v>
      </c>
      <c r="R113" s="322" t="n">
        <v>35</v>
      </c>
      <c r="S113" s="440" t="n">
        <f aca="false">M113+P113</f>
        <v>4</v>
      </c>
      <c r="T113" s="429" t="n">
        <f aca="false">N113+Q113</f>
        <v>31</v>
      </c>
      <c r="U113" s="429" t="n">
        <v>35</v>
      </c>
    </row>
    <row r="114" customFormat="false" ht="18.75" hidden="false" customHeight="true" outlineLevel="0" collapsed="false">
      <c r="A114" s="323" t="s">
        <v>5</v>
      </c>
      <c r="B114" s="446" t="n">
        <f aca="false">SUM(B109:B113)</f>
        <v>0</v>
      </c>
      <c r="C114" s="447" t="n">
        <f aca="false">SUM(C109:C113)</f>
        <v>0</v>
      </c>
      <c r="D114" s="448" t="n">
        <f aca="false">SUM(B114:C114)</f>
        <v>0</v>
      </c>
      <c r="E114" s="327" t="n">
        <f aca="false">SUM(E109:E113)</f>
        <v>84</v>
      </c>
      <c r="F114" s="328" t="n">
        <f aca="false">SUM(F109:F113)</f>
        <v>100</v>
      </c>
      <c r="G114" s="329" t="n">
        <f aca="false">SUM(G109:G113)</f>
        <v>184</v>
      </c>
      <c r="H114" s="449" t="n">
        <f aca="false">SUM(H109:H113)</f>
        <v>84</v>
      </c>
      <c r="I114" s="450" t="n">
        <f aca="false">SUM(I109:I113)</f>
        <v>100</v>
      </c>
      <c r="J114" s="451" t="n">
        <f aca="false">SUM(J109:J113)</f>
        <v>184</v>
      </c>
      <c r="K114" s="430"/>
      <c r="L114" s="333" t="s">
        <v>5</v>
      </c>
      <c r="M114" s="452" t="n">
        <f aca="false">SUM(M109:M113)</f>
        <v>0</v>
      </c>
      <c r="N114" s="452" t="n">
        <f aca="false">SUM(N109:N113)</f>
        <v>0</v>
      </c>
      <c r="O114" s="453" t="n">
        <f aca="false">SUM(M114:N114)</f>
        <v>0</v>
      </c>
      <c r="P114" s="336" t="n">
        <f aca="false">SUM(P109:P113)</f>
        <v>56</v>
      </c>
      <c r="Q114" s="337" t="n">
        <f aca="false">SUM(Q109:Q113)</f>
        <v>117</v>
      </c>
      <c r="R114" s="338" t="n">
        <f aca="false">SUM(R109:R113)</f>
        <v>173</v>
      </c>
      <c r="S114" s="451" t="n">
        <f aca="false">SUM(S109:S113)</f>
        <v>56</v>
      </c>
      <c r="T114" s="451" t="n">
        <f aca="false">SUM(T109:T113)</f>
        <v>117</v>
      </c>
      <c r="U114" s="451" t="n">
        <f aca="false">SUM(U109:U113)</f>
        <v>173</v>
      </c>
    </row>
    <row r="115" customFormat="false" ht="18.75" hidden="false" customHeight="true" outlineLevel="0" collapsed="false">
      <c r="A115" s="279" t="s">
        <v>303</v>
      </c>
      <c r="B115" s="341" t="n">
        <v>0</v>
      </c>
      <c r="C115" s="427" t="n">
        <v>0</v>
      </c>
      <c r="D115" s="428" t="n">
        <v>0</v>
      </c>
      <c r="E115" s="339" t="n">
        <v>16</v>
      </c>
      <c r="F115" s="340" t="n">
        <v>24</v>
      </c>
      <c r="G115" s="285" t="n">
        <f aca="false">SUM(E115:F115)</f>
        <v>40</v>
      </c>
      <c r="H115" s="341" t="n">
        <f aca="false">B115+E115</f>
        <v>16</v>
      </c>
      <c r="I115" s="342" t="n">
        <f aca="false">C115+F115</f>
        <v>24</v>
      </c>
      <c r="J115" s="454" t="n">
        <v>40</v>
      </c>
      <c r="K115" s="455"/>
      <c r="L115" s="345" t="s">
        <v>304</v>
      </c>
      <c r="M115" s="456" t="n">
        <v>1</v>
      </c>
      <c r="N115" s="456" t="n">
        <v>1</v>
      </c>
      <c r="O115" s="457" t="n">
        <f aca="false">SUM(M115:N115)</f>
        <v>2</v>
      </c>
      <c r="P115" s="348" t="n">
        <v>4</v>
      </c>
      <c r="Q115" s="349" t="n">
        <v>32</v>
      </c>
      <c r="R115" s="294" t="n">
        <f aca="false">SUM(P115:Q115)</f>
        <v>36</v>
      </c>
      <c r="S115" s="439" t="n">
        <f aca="false">M115+P115</f>
        <v>5</v>
      </c>
      <c r="T115" s="429" t="n">
        <f aca="false">N115+Q115</f>
        <v>33</v>
      </c>
      <c r="U115" s="429" t="n">
        <f aca="false">O115+R115</f>
        <v>38</v>
      </c>
    </row>
    <row r="116" customFormat="false" ht="18.75" hidden="false" customHeight="true" outlineLevel="0" collapsed="false">
      <c r="A116" s="279" t="s">
        <v>305</v>
      </c>
      <c r="B116" s="341" t="n">
        <v>1</v>
      </c>
      <c r="C116" s="427" t="n">
        <v>1</v>
      </c>
      <c r="D116" s="428" t="n">
        <v>2</v>
      </c>
      <c r="E116" s="350" t="n">
        <v>13</v>
      </c>
      <c r="F116" s="197" t="n">
        <v>27</v>
      </c>
      <c r="G116" s="301" t="n">
        <f aca="false">SUM(E116:F116)</f>
        <v>40</v>
      </c>
      <c r="H116" s="341" t="n">
        <f aca="false">B116+E116</f>
        <v>14</v>
      </c>
      <c r="I116" s="342" t="n">
        <f aca="false">C116+F116</f>
        <v>28</v>
      </c>
      <c r="J116" s="454" t="n">
        <f aca="false">D116+G116</f>
        <v>42</v>
      </c>
      <c r="K116" s="458"/>
      <c r="L116" s="345" t="s">
        <v>306</v>
      </c>
      <c r="M116" s="456" t="n">
        <v>0</v>
      </c>
      <c r="N116" s="456" t="n">
        <v>1</v>
      </c>
      <c r="O116" s="457" t="n">
        <f aca="false">SUM(M116:N116)</f>
        <v>1</v>
      </c>
      <c r="P116" s="352" t="n">
        <v>4</v>
      </c>
      <c r="Q116" s="199" t="n">
        <v>38</v>
      </c>
      <c r="R116" s="176" t="n">
        <f aca="false">SUM(P116:Q116)</f>
        <v>42</v>
      </c>
      <c r="S116" s="439" t="n">
        <f aca="false">M116+P116</f>
        <v>4</v>
      </c>
      <c r="T116" s="429" t="n">
        <f aca="false">N116+Q116</f>
        <v>39</v>
      </c>
      <c r="U116" s="429" t="n">
        <f aca="false">O116+R116</f>
        <v>43</v>
      </c>
    </row>
    <row r="117" customFormat="false" ht="18.75" hidden="false" customHeight="true" outlineLevel="0" collapsed="false">
      <c r="A117" s="279" t="s">
        <v>307</v>
      </c>
      <c r="B117" s="341" t="n">
        <v>0</v>
      </c>
      <c r="C117" s="342" t="n">
        <v>1</v>
      </c>
      <c r="D117" s="459" t="n">
        <f aca="false">SUM(B117:C117)</f>
        <v>1</v>
      </c>
      <c r="E117" s="350" t="n">
        <v>20</v>
      </c>
      <c r="F117" s="197" t="n">
        <v>20</v>
      </c>
      <c r="G117" s="301" t="n">
        <f aca="false">SUM(E117:F117)</f>
        <v>40</v>
      </c>
      <c r="H117" s="341" t="n">
        <f aca="false">B117+E117</f>
        <v>20</v>
      </c>
      <c r="I117" s="342" t="n">
        <f aca="false">C117+F117</f>
        <v>21</v>
      </c>
      <c r="J117" s="454" t="n">
        <f aca="false">D117+G117</f>
        <v>41</v>
      </c>
      <c r="K117" s="458"/>
      <c r="L117" s="355" t="s">
        <v>308</v>
      </c>
      <c r="M117" s="460" t="n">
        <v>3</v>
      </c>
      <c r="N117" s="460" t="n">
        <v>1</v>
      </c>
      <c r="O117" s="457" t="n">
        <f aca="false">SUM(M117:N117)</f>
        <v>4</v>
      </c>
      <c r="P117" s="352" t="n">
        <v>14</v>
      </c>
      <c r="Q117" s="199" t="n">
        <v>23</v>
      </c>
      <c r="R117" s="176" t="n">
        <f aca="false">SUM(P117:Q117)</f>
        <v>37</v>
      </c>
      <c r="S117" s="439" t="n">
        <f aca="false">M117+P117</f>
        <v>17</v>
      </c>
      <c r="T117" s="436" t="n">
        <f aca="false">N117+Q117</f>
        <v>24</v>
      </c>
      <c r="U117" s="436" t="n">
        <f aca="false">O117+R117</f>
        <v>41</v>
      </c>
    </row>
    <row r="118" customFormat="false" ht="18.75" hidden="false" customHeight="true" outlineLevel="0" collapsed="false">
      <c r="A118" s="357" t="s">
        <v>309</v>
      </c>
      <c r="B118" s="461" t="n">
        <v>1</v>
      </c>
      <c r="C118" s="456" t="n">
        <v>1</v>
      </c>
      <c r="D118" s="462" t="n">
        <f aca="false">SUM(B118:C118)</f>
        <v>2</v>
      </c>
      <c r="E118" s="350" t="n">
        <v>19</v>
      </c>
      <c r="F118" s="197" t="n">
        <v>17</v>
      </c>
      <c r="G118" s="301" t="n">
        <f aca="false">SUM(E118:F118)</f>
        <v>36</v>
      </c>
      <c r="H118" s="341" t="n">
        <f aca="false">B118+E118</f>
        <v>20</v>
      </c>
      <c r="I118" s="342" t="n">
        <f aca="false">C118+F118</f>
        <v>18</v>
      </c>
      <c r="J118" s="454" t="n">
        <f aca="false">D118+G118</f>
        <v>38</v>
      </c>
      <c r="K118" s="458"/>
      <c r="L118" s="360" t="s">
        <v>310</v>
      </c>
      <c r="M118" s="463" t="n">
        <v>0</v>
      </c>
      <c r="N118" s="463" t="n">
        <v>0</v>
      </c>
      <c r="O118" s="457" t="n">
        <f aca="false">SUM(M118:N118)</f>
        <v>0</v>
      </c>
      <c r="P118" s="362" t="n">
        <v>26</v>
      </c>
      <c r="Q118" s="363" t="n">
        <v>12</v>
      </c>
      <c r="R118" s="364" t="n">
        <v>38</v>
      </c>
      <c r="S118" s="439" t="n">
        <f aca="false">M118+P118</f>
        <v>26</v>
      </c>
      <c r="T118" s="429" t="n">
        <f aca="false">N118+Q118</f>
        <v>12</v>
      </c>
      <c r="U118" s="429" t="n">
        <f aca="false">O118+R118</f>
        <v>38</v>
      </c>
    </row>
    <row r="119" customFormat="false" ht="18.75" hidden="false" customHeight="true" outlineLevel="0" collapsed="false">
      <c r="A119" s="279" t="s">
        <v>311</v>
      </c>
      <c r="B119" s="341" t="n">
        <v>5</v>
      </c>
      <c r="C119" s="427" t="n">
        <v>0</v>
      </c>
      <c r="D119" s="428" t="n">
        <f aca="false">SUM(B119:C119)</f>
        <v>5</v>
      </c>
      <c r="E119" s="365" t="n">
        <v>34</v>
      </c>
      <c r="F119" s="366" t="n">
        <v>8</v>
      </c>
      <c r="G119" s="318" t="n">
        <f aca="false">SUM(E119:F119)</f>
        <v>42</v>
      </c>
      <c r="H119" s="341" t="n">
        <f aca="false">B119+E119</f>
        <v>39</v>
      </c>
      <c r="I119" s="342" t="n">
        <f aca="false">C119+F119</f>
        <v>8</v>
      </c>
      <c r="J119" s="454" t="n">
        <f aca="false">D119+G119</f>
        <v>47</v>
      </c>
      <c r="K119" s="458"/>
      <c r="L119" s="360" t="s">
        <v>312</v>
      </c>
      <c r="M119" s="463" t="n">
        <v>3</v>
      </c>
      <c r="N119" s="463" t="n">
        <v>0</v>
      </c>
      <c r="O119" s="457" t="n">
        <v>3</v>
      </c>
      <c r="P119" s="367" t="n">
        <v>14</v>
      </c>
      <c r="Q119" s="368" t="n">
        <v>20</v>
      </c>
      <c r="R119" s="369" t="n">
        <v>34</v>
      </c>
      <c r="S119" s="439" t="n">
        <f aca="false">M119+P119</f>
        <v>17</v>
      </c>
      <c r="T119" s="429" t="n">
        <f aca="false">N119+Q119</f>
        <v>20</v>
      </c>
      <c r="U119" s="429" t="n">
        <v>37</v>
      </c>
    </row>
    <row r="120" customFormat="false" ht="18.75" hidden="false" customHeight="true" outlineLevel="0" collapsed="false">
      <c r="A120" s="256" t="s">
        <v>5</v>
      </c>
      <c r="B120" s="464" t="n">
        <f aca="false">SUM(B115:B119)</f>
        <v>7</v>
      </c>
      <c r="C120" s="465" t="n">
        <f aca="false">SUM(C115:C119)</f>
        <v>3</v>
      </c>
      <c r="D120" s="466" t="n">
        <f aca="false">SUM(B120:C120)</f>
        <v>10</v>
      </c>
      <c r="E120" s="373" t="n">
        <f aca="false">SUM(E115:E119)</f>
        <v>102</v>
      </c>
      <c r="F120" s="374" t="n">
        <f aca="false">SUM(F115:F119)</f>
        <v>96</v>
      </c>
      <c r="G120" s="329" t="n">
        <f aca="false">SUM(G115:G119)</f>
        <v>198</v>
      </c>
      <c r="H120" s="464" t="n">
        <f aca="false">SUM(H115:H119)</f>
        <v>109</v>
      </c>
      <c r="I120" s="467" t="n">
        <f aca="false">SUM(I115:I119)</f>
        <v>99</v>
      </c>
      <c r="J120" s="468" t="n">
        <f aca="false">SUM(J115:J119)</f>
        <v>208</v>
      </c>
      <c r="K120" s="458"/>
      <c r="L120" s="377" t="s">
        <v>5</v>
      </c>
      <c r="M120" s="452" t="n">
        <f aca="false">SUM(M115:M119)</f>
        <v>7</v>
      </c>
      <c r="N120" s="452" t="n">
        <f aca="false">SUM(N115:N119)</f>
        <v>3</v>
      </c>
      <c r="O120" s="469" t="n">
        <f aca="false">SUM(M120:N120)</f>
        <v>10</v>
      </c>
      <c r="P120" s="336" t="n">
        <v>62</v>
      </c>
      <c r="Q120" s="337" t="n">
        <f aca="false">SUM(Q115:Q119)</f>
        <v>125</v>
      </c>
      <c r="R120" s="337" t="n">
        <f aca="false">SUM(P120:Q120)</f>
        <v>187</v>
      </c>
      <c r="S120" s="470" t="n">
        <v>69</v>
      </c>
      <c r="T120" s="451" t="n">
        <v>128</v>
      </c>
      <c r="U120" s="451" t="n">
        <v>197</v>
      </c>
    </row>
    <row r="121" customFormat="false" ht="18.75" hidden="false" customHeight="true" outlineLevel="0" collapsed="false">
      <c r="A121" s="279" t="s">
        <v>313</v>
      </c>
      <c r="B121" s="341" t="n">
        <v>0</v>
      </c>
      <c r="C121" s="427" t="n">
        <v>1</v>
      </c>
      <c r="D121" s="428" t="n">
        <f aca="false">SUM(B121:C121)</f>
        <v>1</v>
      </c>
      <c r="E121" s="339" t="n">
        <v>10</v>
      </c>
      <c r="F121" s="340" t="n">
        <v>24</v>
      </c>
      <c r="G121" s="285" t="n">
        <f aca="false">SUM(E121:F121)</f>
        <v>34</v>
      </c>
      <c r="H121" s="341" t="n">
        <f aca="false">B121+E121</f>
        <v>10</v>
      </c>
      <c r="I121" s="342" t="n">
        <f aca="false">C121+F121</f>
        <v>25</v>
      </c>
      <c r="J121" s="454" t="n">
        <f aca="false">D121+G121</f>
        <v>35</v>
      </c>
      <c r="K121" s="471"/>
      <c r="L121" s="381" t="s">
        <v>314</v>
      </c>
      <c r="M121" s="456" t="n">
        <v>0</v>
      </c>
      <c r="N121" s="456" t="n">
        <v>0</v>
      </c>
      <c r="O121" s="472" t="n">
        <v>0</v>
      </c>
      <c r="P121" s="383" t="n">
        <v>9</v>
      </c>
      <c r="Q121" s="384" t="n">
        <v>35</v>
      </c>
      <c r="R121" s="294" t="n">
        <f aca="false">SUM(P121:Q121)</f>
        <v>44</v>
      </c>
      <c r="S121" s="473" t="n">
        <f aca="false">M121+P121</f>
        <v>9</v>
      </c>
      <c r="T121" s="454" t="n">
        <f aca="false">N121+Q121</f>
        <v>35</v>
      </c>
      <c r="U121" s="454" t="n">
        <f aca="false">O121+R121</f>
        <v>44</v>
      </c>
    </row>
    <row r="122" customFormat="false" ht="18.75" hidden="false" customHeight="true" outlineLevel="0" collapsed="false">
      <c r="A122" s="279" t="s">
        <v>315</v>
      </c>
      <c r="B122" s="341" t="n">
        <v>1</v>
      </c>
      <c r="C122" s="427" t="n">
        <v>1</v>
      </c>
      <c r="D122" s="428" t="n">
        <f aca="false">SUM(B122:C122)</f>
        <v>2</v>
      </c>
      <c r="E122" s="350" t="n">
        <v>16</v>
      </c>
      <c r="F122" s="197" t="n">
        <v>15</v>
      </c>
      <c r="G122" s="301" t="n">
        <f aca="false">SUM(E122:F122)</f>
        <v>31</v>
      </c>
      <c r="H122" s="341" t="n">
        <f aca="false">B122+E122</f>
        <v>17</v>
      </c>
      <c r="I122" s="342" t="n">
        <f aca="false">C122+F122</f>
        <v>16</v>
      </c>
      <c r="J122" s="454" t="n">
        <f aca="false">D122+G122</f>
        <v>33</v>
      </c>
      <c r="K122" s="474"/>
      <c r="L122" s="381" t="s">
        <v>316</v>
      </c>
      <c r="M122" s="456" t="n">
        <v>1</v>
      </c>
      <c r="N122" s="456" t="n">
        <v>3</v>
      </c>
      <c r="O122" s="472" t="n">
        <f aca="false">SUM(M122:N122)</f>
        <v>4</v>
      </c>
      <c r="P122" s="387" t="n">
        <v>7</v>
      </c>
      <c r="Q122" s="206" t="n">
        <v>35</v>
      </c>
      <c r="R122" s="176" t="n">
        <f aca="false">SUM(P122:Q122)</f>
        <v>42</v>
      </c>
      <c r="S122" s="473" t="n">
        <f aca="false">M122+P122</f>
        <v>8</v>
      </c>
      <c r="T122" s="454" t="n">
        <f aca="false">N122+Q122</f>
        <v>38</v>
      </c>
      <c r="U122" s="454" t="n">
        <f aca="false">O122+R122</f>
        <v>46</v>
      </c>
    </row>
    <row r="123" customFormat="false" ht="18.75" hidden="false" customHeight="true" outlineLevel="0" collapsed="false">
      <c r="A123" s="279" t="s">
        <v>317</v>
      </c>
      <c r="B123" s="341" t="n">
        <v>4</v>
      </c>
      <c r="C123" s="427" t="n">
        <v>1</v>
      </c>
      <c r="D123" s="428" t="n">
        <f aca="false">SUM(B123:C123)</f>
        <v>5</v>
      </c>
      <c r="E123" s="350" t="n">
        <v>12</v>
      </c>
      <c r="F123" s="197" t="n">
        <v>14</v>
      </c>
      <c r="G123" s="301" t="n">
        <f aca="false">SUM(E123:F123)</f>
        <v>26</v>
      </c>
      <c r="H123" s="341" t="n">
        <f aca="false">B123+E123</f>
        <v>16</v>
      </c>
      <c r="I123" s="342" t="n">
        <f aca="false">C123+F123</f>
        <v>15</v>
      </c>
      <c r="J123" s="454" t="n">
        <f aca="false">D123+G123</f>
        <v>31</v>
      </c>
      <c r="K123" s="458"/>
      <c r="L123" s="388" t="s">
        <v>318</v>
      </c>
      <c r="M123" s="460" t="n">
        <v>8</v>
      </c>
      <c r="N123" s="460" t="n">
        <v>3</v>
      </c>
      <c r="O123" s="475" t="n">
        <v>11</v>
      </c>
      <c r="P123" s="500" t="n">
        <v>17</v>
      </c>
      <c r="Q123" s="387" t="n">
        <v>10</v>
      </c>
      <c r="R123" s="178" t="n">
        <f aca="false">SUM(P123:Q123)</f>
        <v>27</v>
      </c>
      <c r="S123" s="476" t="n">
        <f aca="false">M123+P123</f>
        <v>25</v>
      </c>
      <c r="T123" s="477" t="n">
        <f aca="false">N123+Q123</f>
        <v>13</v>
      </c>
      <c r="U123" s="477" t="n">
        <f aca="false">O123+R123</f>
        <v>38</v>
      </c>
    </row>
    <row r="124" customFormat="false" ht="18.75" hidden="false" customHeight="true" outlineLevel="0" collapsed="false">
      <c r="A124" s="279" t="s">
        <v>319</v>
      </c>
      <c r="B124" s="441" t="n">
        <v>3</v>
      </c>
      <c r="C124" s="427" t="n">
        <v>1</v>
      </c>
      <c r="D124" s="428" t="n">
        <f aca="false">SUM(B124:C124)</f>
        <v>4</v>
      </c>
      <c r="E124" s="350" t="n">
        <v>8</v>
      </c>
      <c r="F124" s="197" t="n">
        <v>16</v>
      </c>
      <c r="G124" s="301" t="n">
        <f aca="false">SUM(E124:F124)</f>
        <v>24</v>
      </c>
      <c r="H124" s="341" t="n">
        <f aca="false">B124+E124</f>
        <v>11</v>
      </c>
      <c r="I124" s="342" t="n">
        <f aca="false">C124+F124</f>
        <v>17</v>
      </c>
      <c r="J124" s="454" t="n">
        <f aca="false">D124+G124</f>
        <v>28</v>
      </c>
      <c r="K124" s="458"/>
      <c r="L124" s="388" t="s">
        <v>320</v>
      </c>
      <c r="M124" s="460" t="n">
        <v>7</v>
      </c>
      <c r="N124" s="460" t="n">
        <v>3</v>
      </c>
      <c r="O124" s="475" t="n">
        <v>10</v>
      </c>
      <c r="P124" s="501" t="n">
        <v>15</v>
      </c>
      <c r="Q124" s="394" t="n">
        <v>10</v>
      </c>
      <c r="R124" s="395" t="n">
        <f aca="false">SUM(P124:Q124)</f>
        <v>25</v>
      </c>
      <c r="S124" s="477" t="n">
        <f aca="false">M124+P124</f>
        <v>22</v>
      </c>
      <c r="T124" s="477" t="n">
        <f aca="false">N124+Q124</f>
        <v>13</v>
      </c>
      <c r="U124" s="477" t="n">
        <f aca="false">O124+R124</f>
        <v>35</v>
      </c>
    </row>
    <row r="125" customFormat="false" ht="18.75" hidden="false" customHeight="true" outlineLevel="0" collapsed="false">
      <c r="A125" s="279" t="s">
        <v>321</v>
      </c>
      <c r="B125" s="341" t="n">
        <v>8</v>
      </c>
      <c r="C125" s="427" t="n">
        <v>0</v>
      </c>
      <c r="D125" s="428" t="n">
        <f aca="false">SUM(B125:C125)</f>
        <v>8</v>
      </c>
      <c r="E125" s="350" t="n">
        <v>15</v>
      </c>
      <c r="F125" s="197" t="n">
        <v>11</v>
      </c>
      <c r="G125" s="301" t="n">
        <f aca="false">SUM(E125:F125)</f>
        <v>26</v>
      </c>
      <c r="H125" s="341" t="n">
        <f aca="false">B125+E125</f>
        <v>23</v>
      </c>
      <c r="I125" s="342" t="n">
        <f aca="false">C125+F125</f>
        <v>11</v>
      </c>
      <c r="J125" s="454" t="n">
        <f aca="false">D125+G125</f>
        <v>34</v>
      </c>
      <c r="K125" s="458"/>
      <c r="L125" s="388" t="s">
        <v>325</v>
      </c>
      <c r="M125" s="460" t="n">
        <v>3</v>
      </c>
      <c r="N125" s="460" t="n">
        <v>6</v>
      </c>
      <c r="O125" s="475" t="n">
        <v>9</v>
      </c>
      <c r="P125" s="501" t="n">
        <v>14</v>
      </c>
      <c r="Q125" s="502" t="n">
        <v>13</v>
      </c>
      <c r="R125" s="503" t="n">
        <f aca="false">SUM(P125:Q125)</f>
        <v>27</v>
      </c>
      <c r="S125" s="477" t="n">
        <f aca="false">M125+P125</f>
        <v>17</v>
      </c>
      <c r="T125" s="477" t="n">
        <f aca="false">N125+Q125</f>
        <v>19</v>
      </c>
      <c r="U125" s="477" t="n">
        <f aca="false">O125+R125</f>
        <v>36</v>
      </c>
    </row>
    <row r="126" customFormat="false" ht="18.75" hidden="false" customHeight="true" outlineLevel="0" collapsed="false">
      <c r="A126" s="256" t="s">
        <v>5</v>
      </c>
      <c r="B126" s="464" t="n">
        <f aca="false">SUM(B121:B125)</f>
        <v>16</v>
      </c>
      <c r="C126" s="465" t="n">
        <f aca="false">SUM(C121:C125)</f>
        <v>4</v>
      </c>
      <c r="D126" s="466" t="n">
        <f aca="false">SUM(B126:C126)</f>
        <v>20</v>
      </c>
      <c r="E126" s="406" t="n">
        <v>86</v>
      </c>
      <c r="F126" s="407" t="n">
        <v>94</v>
      </c>
      <c r="G126" s="408" t="n">
        <v>180</v>
      </c>
      <c r="H126" s="464" t="n">
        <f aca="false">SUM(H121:H125)</f>
        <v>77</v>
      </c>
      <c r="I126" s="467" t="n">
        <f aca="false">SUM(I121:I125)</f>
        <v>84</v>
      </c>
      <c r="J126" s="468" t="n">
        <f aca="false">SUM(J121:J125)</f>
        <v>161</v>
      </c>
      <c r="K126" s="458"/>
      <c r="L126" s="396" t="s">
        <v>5</v>
      </c>
      <c r="M126" s="478" t="n">
        <f aca="false">SUM(M121:M125)</f>
        <v>19</v>
      </c>
      <c r="N126" s="478" t="n">
        <f aca="false">SUM(N121:N125)</f>
        <v>15</v>
      </c>
      <c r="O126" s="479" t="n">
        <f aca="false">SUM(M126:N126)</f>
        <v>34</v>
      </c>
      <c r="P126" s="399" t="n">
        <v>62</v>
      </c>
      <c r="Q126" s="399" t="n">
        <f aca="false">SUM(Q121:Q125)</f>
        <v>103</v>
      </c>
      <c r="R126" s="400" t="n">
        <v>165</v>
      </c>
      <c r="S126" s="468" t="n">
        <f aca="false">SUM(S121:S125)</f>
        <v>81</v>
      </c>
      <c r="T126" s="468" t="n">
        <f aca="false">SUM(T121:T125)</f>
        <v>118</v>
      </c>
      <c r="U126" s="468" t="n">
        <f aca="false">SUM(U121:U125)</f>
        <v>199</v>
      </c>
    </row>
    <row r="127" customFormat="false" ht="18.75" hidden="false" customHeight="true" outlineLevel="0" collapsed="false">
      <c r="A127" s="256" t="s">
        <v>32</v>
      </c>
      <c r="B127" s="449" t="n">
        <f aca="false">B114+B120+B126</f>
        <v>23</v>
      </c>
      <c r="C127" s="489" t="n">
        <f aca="false">C114+C120+C126</f>
        <v>7</v>
      </c>
      <c r="D127" s="490" t="n">
        <f aca="false">D114+D120+D126</f>
        <v>30</v>
      </c>
      <c r="E127" s="491" t="n">
        <f aca="false">E114+E120+E126</f>
        <v>272</v>
      </c>
      <c r="F127" s="492" t="n">
        <f aca="false">F114+F120+F126</f>
        <v>290</v>
      </c>
      <c r="G127" s="408" t="n">
        <f aca="false">SUM(E127:F127)</f>
        <v>562</v>
      </c>
      <c r="H127" s="449" t="n">
        <f aca="false">H114+H120+H126</f>
        <v>270</v>
      </c>
      <c r="I127" s="450" t="n">
        <f aca="false">I114+I120+I126</f>
        <v>283</v>
      </c>
      <c r="J127" s="451" t="n">
        <f aca="false">J114+J120+J126</f>
        <v>553</v>
      </c>
      <c r="K127" s="458"/>
      <c r="L127" s="396" t="s">
        <v>32</v>
      </c>
      <c r="M127" s="480" t="n">
        <f aca="false">M114+M120+M126</f>
        <v>26</v>
      </c>
      <c r="N127" s="480" t="n">
        <f aca="false">N114+N120+N126</f>
        <v>18</v>
      </c>
      <c r="O127" s="481" t="n">
        <f aca="false">SUM(M127:N127)</f>
        <v>44</v>
      </c>
      <c r="P127" s="399" t="n">
        <f aca="false">P114+P120+P126</f>
        <v>180</v>
      </c>
      <c r="Q127" s="399" t="n">
        <f aca="false">Q114+Q120+Q126</f>
        <v>345</v>
      </c>
      <c r="R127" s="400" t="n">
        <f aca="false">SUM(P127:Q127)</f>
        <v>525</v>
      </c>
      <c r="S127" s="482" t="n">
        <f aca="false">S114+S120+S126</f>
        <v>206</v>
      </c>
      <c r="T127" s="482" t="n">
        <f aca="false">T114+T120+T126</f>
        <v>363</v>
      </c>
      <c r="U127" s="482" t="n">
        <f aca="false">U114+U120+U126</f>
        <v>569</v>
      </c>
    </row>
    <row r="128" customFormat="false" ht="18.7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488"/>
      <c r="L128" s="409" t="s">
        <v>34</v>
      </c>
      <c r="M128" s="483" t="n">
        <f aca="false">M127+B127</f>
        <v>49</v>
      </c>
      <c r="N128" s="483" t="n">
        <f aca="false">N127+C127</f>
        <v>25</v>
      </c>
      <c r="O128" s="484" t="n">
        <f aca="false">SUM(M128:N128)</f>
        <v>74</v>
      </c>
      <c r="P128" s="485" t="n">
        <f aca="false">P127+E127</f>
        <v>452</v>
      </c>
      <c r="Q128" s="485" t="n">
        <f aca="false">Q127+F127</f>
        <v>635</v>
      </c>
      <c r="R128" s="486" t="n">
        <f aca="false">SUM(P128:Q128)</f>
        <v>1087</v>
      </c>
      <c r="S128" s="487"/>
      <c r="T128" s="488"/>
      <c r="U128" s="225"/>
    </row>
    <row r="129" customFormat="false" ht="18.75" hidden="false" customHeight="true" outlineLevel="0" collapsed="false">
      <c r="H129" s="62"/>
      <c r="J129" s="62"/>
      <c r="K129" s="504"/>
      <c r="L129" s="505" t="s">
        <v>36</v>
      </c>
      <c r="M129" s="506"/>
      <c r="N129" s="507"/>
      <c r="O129" s="494"/>
      <c r="P129" s="495"/>
      <c r="Q129" s="496" t="n">
        <f aca="false">O128+R128</f>
        <v>1161</v>
      </c>
      <c r="R129" s="497"/>
      <c r="S129" s="498"/>
      <c r="T129" s="488"/>
      <c r="U129" s="226"/>
    </row>
    <row r="130" customFormat="false" ht="23.25" hidden="false" customHeight="false" outlineLevel="0" collapsed="false">
      <c r="H130" s="62"/>
      <c r="L130" s="224" t="s">
        <v>326</v>
      </c>
      <c r="M130" s="225"/>
      <c r="N130" s="225"/>
      <c r="O130" s="225"/>
      <c r="P130" s="226"/>
      <c r="Q130" s="225"/>
      <c r="R130" s="225"/>
      <c r="S130" s="225"/>
      <c r="T130" s="488"/>
      <c r="U130" s="225"/>
    </row>
    <row r="131" customFormat="false" ht="23.25" hidden="false" customHeight="false" outlineLevel="0" collapsed="false">
      <c r="A131" s="256" t="s">
        <v>324</v>
      </c>
      <c r="B131" s="256"/>
      <c r="C131" s="256"/>
      <c r="D131" s="256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</row>
    <row r="132" customFormat="false" ht="18.75" hidden="false" customHeight="true" outlineLevel="0" collapsed="false">
      <c r="A132" s="257" t="s">
        <v>1</v>
      </c>
      <c r="B132" s="258" t="s">
        <v>2</v>
      </c>
      <c r="C132" s="258"/>
      <c r="D132" s="258"/>
      <c r="E132" s="258"/>
      <c r="F132" s="258"/>
      <c r="G132" s="258"/>
      <c r="H132" s="258"/>
      <c r="I132" s="258"/>
      <c r="J132" s="258"/>
      <c r="K132" s="425"/>
      <c r="L132" s="260" t="s">
        <v>1</v>
      </c>
      <c r="M132" s="261" t="s">
        <v>2</v>
      </c>
      <c r="N132" s="261"/>
      <c r="O132" s="261"/>
      <c r="P132" s="261"/>
      <c r="Q132" s="261"/>
      <c r="R132" s="261"/>
      <c r="S132" s="261"/>
      <c r="T132" s="261"/>
      <c r="U132" s="261"/>
    </row>
    <row r="133" customFormat="false" ht="18.75" hidden="false" customHeight="true" outlineLevel="0" collapsed="false">
      <c r="A133" s="257"/>
      <c r="B133" s="262" t="s">
        <v>3</v>
      </c>
      <c r="C133" s="262"/>
      <c r="D133" s="262"/>
      <c r="E133" s="263" t="s">
        <v>4</v>
      </c>
      <c r="F133" s="263"/>
      <c r="G133" s="263"/>
      <c r="H133" s="264" t="s">
        <v>32</v>
      </c>
      <c r="I133" s="264"/>
      <c r="J133" s="264" t="s">
        <v>5</v>
      </c>
      <c r="K133" s="426"/>
      <c r="L133" s="260"/>
      <c r="M133" s="262" t="s">
        <v>3</v>
      </c>
      <c r="N133" s="262"/>
      <c r="O133" s="262"/>
      <c r="P133" s="263" t="s">
        <v>4</v>
      </c>
      <c r="Q133" s="263"/>
      <c r="R133" s="263"/>
      <c r="S133" s="266" t="s">
        <v>32</v>
      </c>
      <c r="T133" s="266"/>
      <c r="U133" s="267" t="s">
        <v>5</v>
      </c>
    </row>
    <row r="134" customFormat="false" ht="18.75" hidden="false" customHeight="true" outlineLevel="0" collapsed="false">
      <c r="A134" s="257"/>
      <c r="B134" s="268" t="s">
        <v>6</v>
      </c>
      <c r="C134" s="269" t="s">
        <v>7</v>
      </c>
      <c r="D134" s="270" t="s">
        <v>5</v>
      </c>
      <c r="E134" s="271" t="s">
        <v>6</v>
      </c>
      <c r="F134" s="272" t="s">
        <v>7</v>
      </c>
      <c r="G134" s="272" t="s">
        <v>5</v>
      </c>
      <c r="H134" s="273" t="s">
        <v>6</v>
      </c>
      <c r="I134" s="274" t="s">
        <v>7</v>
      </c>
      <c r="J134" s="264"/>
      <c r="K134" s="426"/>
      <c r="L134" s="260"/>
      <c r="M134" s="275" t="s">
        <v>6</v>
      </c>
      <c r="N134" s="276" t="s">
        <v>7</v>
      </c>
      <c r="O134" s="270" t="s">
        <v>5</v>
      </c>
      <c r="P134" s="277" t="s">
        <v>6</v>
      </c>
      <c r="Q134" s="277" t="s">
        <v>7</v>
      </c>
      <c r="R134" s="272" t="s">
        <v>5</v>
      </c>
      <c r="S134" s="278" t="s">
        <v>6</v>
      </c>
      <c r="T134" s="278" t="s">
        <v>7</v>
      </c>
      <c r="U134" s="267"/>
    </row>
    <row r="135" customFormat="false" ht="18.75" hidden="false" customHeight="true" outlineLevel="0" collapsed="false">
      <c r="A135" s="279" t="s">
        <v>293</v>
      </c>
      <c r="B135" s="341" t="n">
        <v>0</v>
      </c>
      <c r="C135" s="427" t="n">
        <v>0</v>
      </c>
      <c r="D135" s="428" t="n">
        <f aca="false">SUM(B135:C135)</f>
        <v>0</v>
      </c>
      <c r="E135" s="283" t="n">
        <v>11</v>
      </c>
      <c r="F135" s="284" t="n">
        <v>29</v>
      </c>
      <c r="G135" s="285" t="n">
        <f aca="false">SUM(E135:F135)</f>
        <v>40</v>
      </c>
      <c r="H135" s="286" t="n">
        <f aca="false">B135+E135</f>
        <v>11</v>
      </c>
      <c r="I135" s="287" t="n">
        <f aca="false">C135+F135</f>
        <v>29</v>
      </c>
      <c r="J135" s="429" t="n">
        <f aca="false">D135+G135</f>
        <v>40</v>
      </c>
      <c r="K135" s="430"/>
      <c r="L135" s="290" t="s">
        <v>294</v>
      </c>
      <c r="M135" s="431" t="n">
        <v>0</v>
      </c>
      <c r="N135" s="431" t="n">
        <v>0</v>
      </c>
      <c r="O135" s="432" t="n">
        <v>0</v>
      </c>
      <c r="P135" s="293" t="n">
        <v>10</v>
      </c>
      <c r="Q135" s="294" t="n">
        <v>29</v>
      </c>
      <c r="R135" s="295" t="n">
        <f aca="false">SUM(P135:Q135)</f>
        <v>39</v>
      </c>
      <c r="S135" s="429" t="n">
        <f aca="false">M135+P135</f>
        <v>10</v>
      </c>
      <c r="T135" s="429" t="n">
        <f aca="false">N135+Q135</f>
        <v>29</v>
      </c>
      <c r="U135" s="429" t="n">
        <f aca="false">O135+R135</f>
        <v>39</v>
      </c>
    </row>
    <row r="136" customFormat="false" ht="18.75" hidden="false" customHeight="true" outlineLevel="0" collapsed="false">
      <c r="A136" s="296" t="s">
        <v>295</v>
      </c>
      <c r="B136" s="433" t="n">
        <v>0</v>
      </c>
      <c r="C136" s="434" t="n">
        <v>0</v>
      </c>
      <c r="D136" s="435" t="n">
        <f aca="false">SUM(B136:C136)</f>
        <v>0</v>
      </c>
      <c r="E136" s="300" t="n">
        <v>14</v>
      </c>
      <c r="F136" s="171" t="n">
        <v>26</v>
      </c>
      <c r="G136" s="301" t="n">
        <f aca="false">SUM(E136:F136)</f>
        <v>40</v>
      </c>
      <c r="H136" s="302" t="n">
        <f aca="false">B136+E136</f>
        <v>14</v>
      </c>
      <c r="I136" s="303" t="n">
        <f aca="false">C136+F136</f>
        <v>26</v>
      </c>
      <c r="J136" s="436" t="n">
        <f aca="false">D136+G136</f>
        <v>40</v>
      </c>
      <c r="K136" s="437"/>
      <c r="L136" s="306" t="s">
        <v>296</v>
      </c>
      <c r="M136" s="431" t="n">
        <v>0</v>
      </c>
      <c r="N136" s="431" t="n">
        <v>0</v>
      </c>
      <c r="O136" s="438" t="n">
        <v>0</v>
      </c>
      <c r="P136" s="308" t="n">
        <v>11</v>
      </c>
      <c r="Q136" s="176" t="n">
        <v>33</v>
      </c>
      <c r="R136" s="176" t="n">
        <f aca="false">SUM(P136:Q136)</f>
        <v>44</v>
      </c>
      <c r="S136" s="439" t="n">
        <f aca="false">M136+P136</f>
        <v>11</v>
      </c>
      <c r="T136" s="436" t="n">
        <f aca="false">N136+Q136</f>
        <v>33</v>
      </c>
      <c r="U136" s="436" t="n">
        <f aca="false">O136+R136</f>
        <v>44</v>
      </c>
    </row>
    <row r="137" customFormat="false" ht="18.75" hidden="false" customHeight="true" outlineLevel="0" collapsed="false">
      <c r="A137" s="279" t="s">
        <v>297</v>
      </c>
      <c r="B137" s="341" t="n">
        <v>0</v>
      </c>
      <c r="C137" s="427" t="n">
        <v>0</v>
      </c>
      <c r="D137" s="428" t="n">
        <v>0</v>
      </c>
      <c r="E137" s="300" t="n">
        <v>15</v>
      </c>
      <c r="F137" s="171" t="n">
        <v>17</v>
      </c>
      <c r="G137" s="301" t="n">
        <f aca="false">SUM(E137:F137)</f>
        <v>32</v>
      </c>
      <c r="H137" s="286" t="n">
        <f aca="false">B137+E137</f>
        <v>15</v>
      </c>
      <c r="I137" s="287" t="n">
        <f aca="false">C137+F137</f>
        <v>17</v>
      </c>
      <c r="J137" s="429" t="n">
        <f aca="false">D137+G137</f>
        <v>32</v>
      </c>
      <c r="K137" s="430"/>
      <c r="L137" s="290" t="s">
        <v>298</v>
      </c>
      <c r="M137" s="431" t="n">
        <v>0</v>
      </c>
      <c r="N137" s="431" t="n">
        <v>0</v>
      </c>
      <c r="O137" s="432" t="n">
        <f aca="false">SUM(M137:N137)</f>
        <v>0</v>
      </c>
      <c r="P137" s="308" t="n">
        <v>12</v>
      </c>
      <c r="Q137" s="176" t="n">
        <v>13</v>
      </c>
      <c r="R137" s="176" t="n">
        <f aca="false">SUM(P137:Q137)</f>
        <v>25</v>
      </c>
      <c r="S137" s="440" t="n">
        <f aca="false">M137+P137</f>
        <v>12</v>
      </c>
      <c r="T137" s="429" t="n">
        <f aca="false">N137+Q137</f>
        <v>13</v>
      </c>
      <c r="U137" s="429" t="n">
        <f aca="false">O137+R137</f>
        <v>25</v>
      </c>
    </row>
    <row r="138" customFormat="false" ht="18.75" hidden="false" customHeight="true" outlineLevel="0" collapsed="false">
      <c r="A138" s="279" t="s">
        <v>299</v>
      </c>
      <c r="B138" s="441" t="n">
        <v>0</v>
      </c>
      <c r="C138" s="442" t="n">
        <v>0</v>
      </c>
      <c r="D138" s="428" t="n">
        <v>0</v>
      </c>
      <c r="E138" s="300" t="n">
        <v>17</v>
      </c>
      <c r="F138" s="171" t="n">
        <v>17</v>
      </c>
      <c r="G138" s="301" t="n">
        <f aca="false">SUM(E138:F138)</f>
        <v>34</v>
      </c>
      <c r="H138" s="286" t="n">
        <f aca="false">B138+E138</f>
        <v>17</v>
      </c>
      <c r="I138" s="287" t="n">
        <f aca="false">C138+F138</f>
        <v>17</v>
      </c>
      <c r="J138" s="429" t="n">
        <f aca="false">D138+G138</f>
        <v>34</v>
      </c>
      <c r="K138" s="430"/>
      <c r="L138" s="290" t="s">
        <v>300</v>
      </c>
      <c r="M138" s="443" t="n">
        <v>0</v>
      </c>
      <c r="N138" s="443" t="n">
        <v>0</v>
      </c>
      <c r="O138" s="444" t="n">
        <f aca="false">SUM(M138:N138)</f>
        <v>0</v>
      </c>
      <c r="P138" s="315" t="n">
        <v>22</v>
      </c>
      <c r="Q138" s="178" t="n">
        <v>11</v>
      </c>
      <c r="R138" s="178" t="n">
        <f aca="false">SUM(P138:Q138)</f>
        <v>33</v>
      </c>
      <c r="S138" s="440" t="n">
        <f aca="false">M138+P138</f>
        <v>22</v>
      </c>
      <c r="T138" s="429" t="n">
        <f aca="false">N138+Q138</f>
        <v>11</v>
      </c>
      <c r="U138" s="429" t="n">
        <f aca="false">O138+R138</f>
        <v>33</v>
      </c>
    </row>
    <row r="139" customFormat="false" ht="18.75" hidden="false" customHeight="true" outlineLevel="0" collapsed="false">
      <c r="A139" s="279" t="s">
        <v>301</v>
      </c>
      <c r="B139" s="341" t="n">
        <v>0</v>
      </c>
      <c r="C139" s="427" t="n">
        <v>0</v>
      </c>
      <c r="D139" s="428" t="n">
        <v>0</v>
      </c>
      <c r="E139" s="316" t="n">
        <v>27</v>
      </c>
      <c r="F139" s="317" t="n">
        <v>11</v>
      </c>
      <c r="G139" s="318" t="n">
        <f aca="false">SUM(E139:F139)</f>
        <v>38</v>
      </c>
      <c r="H139" s="286" t="n">
        <f aca="false">B139+E139</f>
        <v>27</v>
      </c>
      <c r="I139" s="287" t="n">
        <f aca="false">C139+F139</f>
        <v>11</v>
      </c>
      <c r="J139" s="429" t="n">
        <f aca="false">D139+G139</f>
        <v>38</v>
      </c>
      <c r="K139" s="430"/>
      <c r="L139" s="319" t="s">
        <v>302</v>
      </c>
      <c r="M139" s="445" t="n">
        <v>0</v>
      </c>
      <c r="N139" s="431" t="n">
        <v>0</v>
      </c>
      <c r="O139" s="432" t="n">
        <v>0</v>
      </c>
      <c r="P139" s="321" t="n">
        <v>2</v>
      </c>
      <c r="Q139" s="322" t="n">
        <v>27</v>
      </c>
      <c r="R139" s="322" t="n">
        <f aca="false">SUM(P139:Q139)</f>
        <v>29</v>
      </c>
      <c r="S139" s="440" t="n">
        <v>2</v>
      </c>
      <c r="T139" s="429" t="n">
        <f aca="false">N139+Q139</f>
        <v>27</v>
      </c>
      <c r="U139" s="429" t="n">
        <f aca="false">O139+R139</f>
        <v>29</v>
      </c>
    </row>
    <row r="140" customFormat="false" ht="18.75" hidden="false" customHeight="true" outlineLevel="0" collapsed="false">
      <c r="A140" s="323" t="s">
        <v>5</v>
      </c>
      <c r="B140" s="446" t="n">
        <f aca="false">SUM(B135:B139)</f>
        <v>0</v>
      </c>
      <c r="C140" s="447" t="n">
        <f aca="false">SUM(C135:C139)</f>
        <v>0</v>
      </c>
      <c r="D140" s="448" t="n">
        <f aca="false">SUM(B140:C140)</f>
        <v>0</v>
      </c>
      <c r="E140" s="327" t="n">
        <f aca="false">SUM(E135:E139)</f>
        <v>84</v>
      </c>
      <c r="F140" s="328" t="n">
        <f aca="false">SUM(F135:F139)</f>
        <v>100</v>
      </c>
      <c r="G140" s="329" t="n">
        <f aca="false">SUM(G135:G139)</f>
        <v>184</v>
      </c>
      <c r="H140" s="449" t="n">
        <f aca="false">SUM(H135:H139)</f>
        <v>84</v>
      </c>
      <c r="I140" s="450" t="n">
        <f aca="false">SUM(I135:I139)</f>
        <v>100</v>
      </c>
      <c r="J140" s="451" t="n">
        <f aca="false">SUM(J135:J139)</f>
        <v>184</v>
      </c>
      <c r="K140" s="430"/>
      <c r="L140" s="333" t="s">
        <v>5</v>
      </c>
      <c r="M140" s="452" t="n">
        <f aca="false">SUM(M135:M139)</f>
        <v>0</v>
      </c>
      <c r="N140" s="452" t="n">
        <f aca="false">SUM(N135:N139)</f>
        <v>0</v>
      </c>
      <c r="O140" s="453" t="n">
        <f aca="false">SUM(M140:N140)</f>
        <v>0</v>
      </c>
      <c r="P140" s="336" t="n">
        <f aca="false">SUM(P135:P139)</f>
        <v>57</v>
      </c>
      <c r="Q140" s="337" t="n">
        <f aca="false">SUM(Q135:Q139)</f>
        <v>113</v>
      </c>
      <c r="R140" s="338" t="n">
        <f aca="false">SUM(P140:Q140)</f>
        <v>170</v>
      </c>
      <c r="S140" s="451" t="n">
        <f aca="false">SUM(S135:S139)</f>
        <v>57</v>
      </c>
      <c r="T140" s="451" t="n">
        <f aca="false">SUM(T135:T139)</f>
        <v>113</v>
      </c>
      <c r="U140" s="451" t="n">
        <f aca="false">O140+R140</f>
        <v>170</v>
      </c>
    </row>
    <row r="141" customFormat="false" ht="18.75" hidden="false" customHeight="true" outlineLevel="0" collapsed="false">
      <c r="A141" s="279" t="s">
        <v>303</v>
      </c>
      <c r="B141" s="341" t="n">
        <v>0</v>
      </c>
      <c r="C141" s="427" t="n">
        <v>0</v>
      </c>
      <c r="D141" s="428" t="n">
        <v>0</v>
      </c>
      <c r="E141" s="339" t="n">
        <v>16</v>
      </c>
      <c r="F141" s="340" t="n">
        <v>24</v>
      </c>
      <c r="G141" s="285" t="n">
        <f aca="false">SUM(E141:F141)</f>
        <v>40</v>
      </c>
      <c r="H141" s="341" t="n">
        <f aca="false">B141+E141</f>
        <v>16</v>
      </c>
      <c r="I141" s="342" t="n">
        <f aca="false">C141+F141</f>
        <v>24</v>
      </c>
      <c r="J141" s="429" t="n">
        <f aca="false">D141+G141</f>
        <v>40</v>
      </c>
      <c r="K141" s="455"/>
      <c r="L141" s="345" t="s">
        <v>304</v>
      </c>
      <c r="M141" s="456" t="n">
        <v>1</v>
      </c>
      <c r="N141" s="456" t="n">
        <v>1</v>
      </c>
      <c r="O141" s="457" t="n">
        <f aca="false">SUM(M141:N141)</f>
        <v>2</v>
      </c>
      <c r="P141" s="348" t="n">
        <v>4</v>
      </c>
      <c r="Q141" s="349" t="n">
        <v>32</v>
      </c>
      <c r="R141" s="294" t="n">
        <f aca="false">SUM(P141:Q141)</f>
        <v>36</v>
      </c>
      <c r="S141" s="439" t="n">
        <f aca="false">M141+P141</f>
        <v>5</v>
      </c>
      <c r="T141" s="429" t="n">
        <f aca="false">N141+Q141</f>
        <v>33</v>
      </c>
      <c r="U141" s="429" t="n">
        <f aca="false">O141+R141</f>
        <v>38</v>
      </c>
    </row>
    <row r="142" customFormat="false" ht="18.75" hidden="false" customHeight="true" outlineLevel="0" collapsed="false">
      <c r="A142" s="279" t="s">
        <v>305</v>
      </c>
      <c r="B142" s="341" t="n">
        <v>1</v>
      </c>
      <c r="C142" s="427" t="n">
        <v>1</v>
      </c>
      <c r="D142" s="428" t="n">
        <f aca="false">SUM(B142:C142)</f>
        <v>2</v>
      </c>
      <c r="E142" s="350" t="n">
        <v>13</v>
      </c>
      <c r="F142" s="197" t="n">
        <v>27</v>
      </c>
      <c r="G142" s="301" t="n">
        <f aca="false">SUM(E142:F142)</f>
        <v>40</v>
      </c>
      <c r="H142" s="341" t="n">
        <f aca="false">B142+E142</f>
        <v>14</v>
      </c>
      <c r="I142" s="342" t="n">
        <f aca="false">C142+F142</f>
        <v>28</v>
      </c>
      <c r="J142" s="429" t="n">
        <f aca="false">D142+G142</f>
        <v>42</v>
      </c>
      <c r="K142" s="458"/>
      <c r="L142" s="345" t="s">
        <v>306</v>
      </c>
      <c r="M142" s="456" t="n">
        <v>0</v>
      </c>
      <c r="N142" s="456" t="n">
        <v>1</v>
      </c>
      <c r="O142" s="457" t="n">
        <f aca="false">SUM(M142:N142)</f>
        <v>1</v>
      </c>
      <c r="P142" s="352" t="n">
        <v>4</v>
      </c>
      <c r="Q142" s="199" t="n">
        <v>36</v>
      </c>
      <c r="R142" s="176" t="n">
        <f aca="false">SUM(P142:Q142)</f>
        <v>40</v>
      </c>
      <c r="S142" s="439" t="n">
        <f aca="false">M142+P142</f>
        <v>4</v>
      </c>
      <c r="T142" s="429" t="n">
        <f aca="false">N142+Q142</f>
        <v>37</v>
      </c>
      <c r="U142" s="429" t="n">
        <f aca="false">O142+R142</f>
        <v>41</v>
      </c>
    </row>
    <row r="143" customFormat="false" ht="18.75" hidden="false" customHeight="true" outlineLevel="0" collapsed="false">
      <c r="A143" s="279" t="s">
        <v>307</v>
      </c>
      <c r="B143" s="341" t="n">
        <v>0</v>
      </c>
      <c r="C143" s="342" t="n">
        <v>1</v>
      </c>
      <c r="D143" s="459" t="n">
        <f aca="false">SUM(B143:C143)</f>
        <v>1</v>
      </c>
      <c r="E143" s="350" t="n">
        <v>20</v>
      </c>
      <c r="F143" s="197" t="n">
        <v>19</v>
      </c>
      <c r="G143" s="301" t="n">
        <f aca="false">SUM(E143:F143)</f>
        <v>39</v>
      </c>
      <c r="H143" s="341" t="n">
        <f aca="false">B143+E143</f>
        <v>20</v>
      </c>
      <c r="I143" s="342" t="n">
        <f aca="false">C143+F143</f>
        <v>20</v>
      </c>
      <c r="J143" s="454" t="n">
        <f aca="false">D143+G143</f>
        <v>40</v>
      </c>
      <c r="K143" s="458"/>
      <c r="L143" s="355" t="s">
        <v>308</v>
      </c>
      <c r="M143" s="460" t="n">
        <v>4</v>
      </c>
      <c r="N143" s="460" t="n">
        <v>3</v>
      </c>
      <c r="O143" s="457" t="n">
        <f aca="false">SUM(M143:N143)</f>
        <v>7</v>
      </c>
      <c r="P143" s="352" t="n">
        <v>14</v>
      </c>
      <c r="Q143" s="199" t="n">
        <v>20</v>
      </c>
      <c r="R143" s="176" t="n">
        <f aca="false">SUM(P143:Q143)</f>
        <v>34</v>
      </c>
      <c r="S143" s="439" t="n">
        <f aca="false">M143+P143</f>
        <v>18</v>
      </c>
      <c r="T143" s="436" t="n">
        <f aca="false">N143+Q143</f>
        <v>23</v>
      </c>
      <c r="U143" s="436" t="n">
        <f aca="false">O143+R143</f>
        <v>41</v>
      </c>
    </row>
    <row r="144" customFormat="false" ht="18.75" hidden="false" customHeight="true" outlineLevel="0" collapsed="false">
      <c r="A144" s="357" t="s">
        <v>309</v>
      </c>
      <c r="B144" s="461" t="n">
        <v>2</v>
      </c>
      <c r="C144" s="456" t="n">
        <v>1</v>
      </c>
      <c r="D144" s="462" t="n">
        <f aca="false">SUM(B144:C144)</f>
        <v>3</v>
      </c>
      <c r="E144" s="350" t="n">
        <v>18</v>
      </c>
      <c r="F144" s="197" t="n">
        <v>16</v>
      </c>
      <c r="G144" s="301" t="n">
        <f aca="false">SUM(E144:F144)</f>
        <v>34</v>
      </c>
      <c r="H144" s="341" t="n">
        <f aca="false">B144+E144</f>
        <v>20</v>
      </c>
      <c r="I144" s="342" t="n">
        <f aca="false">C144+F144</f>
        <v>17</v>
      </c>
      <c r="J144" s="454" t="n">
        <f aca="false">D144+G144</f>
        <v>37</v>
      </c>
      <c r="K144" s="458"/>
      <c r="L144" s="360" t="s">
        <v>310</v>
      </c>
      <c r="M144" s="463" t="n">
        <v>1</v>
      </c>
      <c r="N144" s="463" t="n">
        <v>0</v>
      </c>
      <c r="O144" s="457" t="n">
        <f aca="false">SUM(M144:N144)</f>
        <v>1</v>
      </c>
      <c r="P144" s="508" t="n">
        <v>25</v>
      </c>
      <c r="Q144" s="199" t="n">
        <v>12</v>
      </c>
      <c r="R144" s="176" t="n">
        <f aca="false">SUM(P144:Q144)</f>
        <v>37</v>
      </c>
      <c r="S144" s="439" t="n">
        <f aca="false">M144+P144</f>
        <v>26</v>
      </c>
      <c r="T144" s="429" t="n">
        <f aca="false">N144+Q144</f>
        <v>12</v>
      </c>
      <c r="U144" s="429" t="n">
        <f aca="false">O144+R144</f>
        <v>38</v>
      </c>
    </row>
    <row r="145" customFormat="false" ht="18.75" hidden="false" customHeight="true" outlineLevel="0" collapsed="false">
      <c r="A145" s="279" t="s">
        <v>311</v>
      </c>
      <c r="B145" s="341" t="n">
        <v>8</v>
      </c>
      <c r="C145" s="427" t="n">
        <v>0</v>
      </c>
      <c r="D145" s="428" t="n">
        <f aca="false">SUM(B145:C145)</f>
        <v>8</v>
      </c>
      <c r="E145" s="365" t="n">
        <v>29</v>
      </c>
      <c r="F145" s="366" t="n">
        <v>8</v>
      </c>
      <c r="G145" s="318" t="n">
        <f aca="false">SUM(E145:F145)</f>
        <v>37</v>
      </c>
      <c r="H145" s="341" t="n">
        <f aca="false">B145+E145</f>
        <v>37</v>
      </c>
      <c r="I145" s="342" t="n">
        <f aca="false">C145+F145</f>
        <v>8</v>
      </c>
      <c r="J145" s="454" t="n">
        <f aca="false">D145+G145</f>
        <v>45</v>
      </c>
      <c r="K145" s="458"/>
      <c r="L145" s="360" t="s">
        <v>312</v>
      </c>
      <c r="M145" s="463" t="n">
        <v>3</v>
      </c>
      <c r="N145" s="463" t="n">
        <v>0</v>
      </c>
      <c r="O145" s="457" t="n">
        <f aca="false">SUM(M145:N145)</f>
        <v>3</v>
      </c>
      <c r="P145" s="362" t="n">
        <v>14</v>
      </c>
      <c r="Q145" s="368" t="n">
        <v>20</v>
      </c>
      <c r="R145" s="369" t="n">
        <f aca="false">SUM(P145:Q145)</f>
        <v>34</v>
      </c>
      <c r="S145" s="439" t="n">
        <f aca="false">M145+P145</f>
        <v>17</v>
      </c>
      <c r="T145" s="429" t="n">
        <f aca="false">N145+Q145</f>
        <v>20</v>
      </c>
      <c r="U145" s="429" t="n">
        <f aca="false">O145+R145</f>
        <v>37</v>
      </c>
    </row>
    <row r="146" customFormat="false" ht="18.75" hidden="false" customHeight="true" outlineLevel="0" collapsed="false">
      <c r="A146" s="256" t="s">
        <v>5</v>
      </c>
      <c r="B146" s="464" t="n">
        <f aca="false">SUM(B141:B145)</f>
        <v>11</v>
      </c>
      <c r="C146" s="465" t="n">
        <f aca="false">SUM(C141:C145)</f>
        <v>3</v>
      </c>
      <c r="D146" s="466" t="n">
        <f aca="false">SUM(B146:C146)</f>
        <v>14</v>
      </c>
      <c r="E146" s="373" t="n">
        <f aca="false">SUM(E141:E145)</f>
        <v>96</v>
      </c>
      <c r="F146" s="374" t="n">
        <f aca="false">SUM(F141:F145)</f>
        <v>94</v>
      </c>
      <c r="G146" s="329" t="n">
        <f aca="false">SUM(G141:G145)</f>
        <v>190</v>
      </c>
      <c r="H146" s="464" t="n">
        <f aca="false">SUM(H141:H145)</f>
        <v>107</v>
      </c>
      <c r="I146" s="467" t="n">
        <f aca="false">SUM(I141:I145)</f>
        <v>97</v>
      </c>
      <c r="J146" s="468" t="n">
        <f aca="false">SUM(J141:J145)</f>
        <v>204</v>
      </c>
      <c r="K146" s="458"/>
      <c r="L146" s="377" t="s">
        <v>5</v>
      </c>
      <c r="M146" s="452" t="n">
        <f aca="false">SUM(M141:M145)</f>
        <v>9</v>
      </c>
      <c r="N146" s="452" t="n">
        <f aca="false">SUM(N141:N145)</f>
        <v>5</v>
      </c>
      <c r="O146" s="469" t="n">
        <f aca="false">SUM(M146:N146)</f>
        <v>14</v>
      </c>
      <c r="P146" s="336" t="n">
        <f aca="false">SUM(P141:P145)</f>
        <v>61</v>
      </c>
      <c r="Q146" s="337" t="n">
        <f aca="false">SUM(Q141:Q145)</f>
        <v>120</v>
      </c>
      <c r="R146" s="337" t="n">
        <f aca="false">SUM(P146:Q146)</f>
        <v>181</v>
      </c>
      <c r="S146" s="470" t="n">
        <f aca="false">SUM(S141:S145)</f>
        <v>70</v>
      </c>
      <c r="T146" s="451" t="n">
        <f aca="false">SUM(T141:T145)</f>
        <v>125</v>
      </c>
      <c r="U146" s="451" t="n">
        <f aca="false">O146+R146</f>
        <v>195</v>
      </c>
    </row>
    <row r="147" customFormat="false" ht="18.75" hidden="false" customHeight="true" outlineLevel="0" collapsed="false">
      <c r="A147" s="279" t="s">
        <v>313</v>
      </c>
      <c r="B147" s="341" t="n">
        <v>0</v>
      </c>
      <c r="C147" s="427" t="n">
        <v>1</v>
      </c>
      <c r="D147" s="428" t="n">
        <f aca="false">SUM(B147:C147)</f>
        <v>1</v>
      </c>
      <c r="E147" s="339" t="n">
        <v>6</v>
      </c>
      <c r="F147" s="340" t="n">
        <v>27</v>
      </c>
      <c r="G147" s="285" t="n">
        <f aca="false">SUM(E147:F147)</f>
        <v>33</v>
      </c>
      <c r="H147" s="341" t="n">
        <f aca="false">B147+E147</f>
        <v>6</v>
      </c>
      <c r="I147" s="342" t="n">
        <f aca="false">C147+F147</f>
        <v>28</v>
      </c>
      <c r="J147" s="454" t="n">
        <f aca="false">D147+G147</f>
        <v>34</v>
      </c>
      <c r="K147" s="471"/>
      <c r="L147" s="381" t="s">
        <v>314</v>
      </c>
      <c r="M147" s="456" t="n">
        <v>0</v>
      </c>
      <c r="N147" s="456" t="n">
        <v>0</v>
      </c>
      <c r="O147" s="472" t="n">
        <v>0</v>
      </c>
      <c r="P147" s="383" t="n">
        <v>9</v>
      </c>
      <c r="Q147" s="384" t="n">
        <v>35</v>
      </c>
      <c r="R147" s="294" t="n">
        <f aca="false">SUM(P147:Q147)</f>
        <v>44</v>
      </c>
      <c r="S147" s="473" t="n">
        <f aca="false">M147+P147</f>
        <v>9</v>
      </c>
      <c r="T147" s="454" t="n">
        <f aca="false">N147+Q147</f>
        <v>35</v>
      </c>
      <c r="U147" s="454" t="n">
        <f aca="false">O147+R147</f>
        <v>44</v>
      </c>
    </row>
    <row r="148" customFormat="false" ht="18.75" hidden="false" customHeight="true" outlineLevel="0" collapsed="false">
      <c r="A148" s="279" t="s">
        <v>315</v>
      </c>
      <c r="B148" s="341" t="n">
        <v>2</v>
      </c>
      <c r="C148" s="427" t="n">
        <v>1</v>
      </c>
      <c r="D148" s="428" t="n">
        <f aca="false">SUM(B148:C148)</f>
        <v>3</v>
      </c>
      <c r="E148" s="350" t="n">
        <v>17</v>
      </c>
      <c r="F148" s="197" t="n">
        <v>24</v>
      </c>
      <c r="G148" s="301" t="n">
        <f aca="false">SUM(E148:F148)</f>
        <v>41</v>
      </c>
      <c r="H148" s="341" t="n">
        <f aca="false">B148+E148</f>
        <v>19</v>
      </c>
      <c r="I148" s="342" t="n">
        <f aca="false">C148+F148</f>
        <v>25</v>
      </c>
      <c r="J148" s="454" t="n">
        <f aca="false">D148+G148</f>
        <v>44</v>
      </c>
      <c r="K148" s="474"/>
      <c r="L148" s="381" t="s">
        <v>316</v>
      </c>
      <c r="M148" s="456" t="n">
        <v>1</v>
      </c>
      <c r="N148" s="456" t="n">
        <v>3</v>
      </c>
      <c r="O148" s="472" t="n">
        <f aca="false">SUM(M148:N148)</f>
        <v>4</v>
      </c>
      <c r="P148" s="387" t="n">
        <v>7</v>
      </c>
      <c r="Q148" s="206" t="n">
        <v>35</v>
      </c>
      <c r="R148" s="176" t="n">
        <f aca="false">SUM(P148:Q148)</f>
        <v>42</v>
      </c>
      <c r="S148" s="473" t="n">
        <f aca="false">M148+P148</f>
        <v>8</v>
      </c>
      <c r="T148" s="454" t="n">
        <f aca="false">N148+Q148</f>
        <v>38</v>
      </c>
      <c r="U148" s="454" t="n">
        <f aca="false">O148+R148</f>
        <v>46</v>
      </c>
    </row>
    <row r="149" customFormat="false" ht="18.75" hidden="false" customHeight="true" outlineLevel="0" collapsed="false">
      <c r="A149" s="279" t="s">
        <v>317</v>
      </c>
      <c r="B149" s="341" t="n">
        <v>5</v>
      </c>
      <c r="C149" s="427" t="n">
        <v>3</v>
      </c>
      <c r="D149" s="428" t="n">
        <f aca="false">SUM(B149:C149)</f>
        <v>8</v>
      </c>
      <c r="E149" s="350" t="n">
        <v>16</v>
      </c>
      <c r="F149" s="197" t="n">
        <v>18</v>
      </c>
      <c r="G149" s="301" t="n">
        <f aca="false">SUM(E149:F149)</f>
        <v>34</v>
      </c>
      <c r="H149" s="341" t="n">
        <f aca="false">B149+E149</f>
        <v>21</v>
      </c>
      <c r="I149" s="342" t="n">
        <f aca="false">C149+F149</f>
        <v>21</v>
      </c>
      <c r="J149" s="454" t="n">
        <f aca="false">D149+G149</f>
        <v>42</v>
      </c>
      <c r="K149" s="458"/>
      <c r="L149" s="388" t="s">
        <v>318</v>
      </c>
      <c r="M149" s="460" t="n">
        <v>7</v>
      </c>
      <c r="N149" s="460" t="n">
        <v>3</v>
      </c>
      <c r="O149" s="475" t="n">
        <f aca="false">SUM(M149:N149)</f>
        <v>10</v>
      </c>
      <c r="P149" s="390" t="n">
        <v>17</v>
      </c>
      <c r="Q149" s="206" t="n">
        <v>9</v>
      </c>
      <c r="R149" s="178" t="n">
        <f aca="false">SUM(P149:Q149)</f>
        <v>26</v>
      </c>
      <c r="S149" s="476" t="n">
        <f aca="false">M149+P149</f>
        <v>24</v>
      </c>
      <c r="T149" s="477" t="n">
        <f aca="false">N149+Q149</f>
        <v>12</v>
      </c>
      <c r="U149" s="477" t="n">
        <f aca="false">O149+R149</f>
        <v>36</v>
      </c>
    </row>
    <row r="150" customFormat="false" ht="18.75" hidden="false" customHeight="true" outlineLevel="0" collapsed="false">
      <c r="A150" s="279" t="s">
        <v>319</v>
      </c>
      <c r="B150" s="441" t="n">
        <v>3</v>
      </c>
      <c r="C150" s="427" t="n">
        <v>1</v>
      </c>
      <c r="D150" s="428" t="n">
        <f aca="false">SUM(B150:C150)</f>
        <v>4</v>
      </c>
      <c r="E150" s="350" t="n">
        <v>25</v>
      </c>
      <c r="F150" s="197" t="n">
        <v>8</v>
      </c>
      <c r="G150" s="301" t="n">
        <f aca="false">SUM(E150:F150)</f>
        <v>33</v>
      </c>
      <c r="H150" s="341" t="n">
        <f aca="false">B150+E150</f>
        <v>28</v>
      </c>
      <c r="I150" s="342" t="n">
        <f aca="false">C150+F150</f>
        <v>9</v>
      </c>
      <c r="J150" s="454" t="n">
        <f aca="false">D150+G150</f>
        <v>37</v>
      </c>
      <c r="K150" s="458"/>
      <c r="L150" s="388" t="s">
        <v>320</v>
      </c>
      <c r="M150" s="460" t="n">
        <v>7</v>
      </c>
      <c r="N150" s="460" t="n">
        <v>4</v>
      </c>
      <c r="O150" s="475" t="n">
        <f aca="false">SUM(M150:N150)</f>
        <v>11</v>
      </c>
      <c r="P150" s="509" t="n">
        <v>14</v>
      </c>
      <c r="Q150" s="510" t="n">
        <v>9</v>
      </c>
      <c r="R150" s="511" t="n">
        <f aca="false">SUM(P150:Q150)</f>
        <v>23</v>
      </c>
      <c r="S150" s="477" t="n">
        <f aca="false">M150+P150</f>
        <v>21</v>
      </c>
      <c r="T150" s="477" t="n">
        <f aca="false">N150+Q150</f>
        <v>13</v>
      </c>
      <c r="U150" s="477" t="n">
        <f aca="false">O150+R150</f>
        <v>34</v>
      </c>
    </row>
    <row r="151" customFormat="false" ht="18.75" hidden="false" customHeight="true" outlineLevel="0" collapsed="false">
      <c r="A151" s="279" t="s">
        <v>321</v>
      </c>
      <c r="B151" s="341" t="n">
        <v>13</v>
      </c>
      <c r="C151" s="427" t="n">
        <v>0</v>
      </c>
      <c r="D151" s="428" t="n">
        <f aca="false">SUM(B151:C151)</f>
        <v>13</v>
      </c>
      <c r="E151" s="350" t="n">
        <v>17</v>
      </c>
      <c r="F151" s="197" t="n">
        <v>14</v>
      </c>
      <c r="G151" s="301" t="n">
        <f aca="false">SUM(E151:F151)</f>
        <v>31</v>
      </c>
      <c r="H151" s="341" t="n">
        <f aca="false">B151+E151</f>
        <v>30</v>
      </c>
      <c r="I151" s="342" t="n">
        <f aca="false">C151+F151</f>
        <v>14</v>
      </c>
      <c r="J151" s="454" t="n">
        <f aca="false">D151+G151</f>
        <v>44</v>
      </c>
      <c r="K151" s="458"/>
      <c r="L151" s="388" t="s">
        <v>325</v>
      </c>
      <c r="M151" s="460" t="n">
        <v>4</v>
      </c>
      <c r="N151" s="460" t="n">
        <v>6</v>
      </c>
      <c r="O151" s="475" t="n">
        <f aca="false">SUM(M151:N151)</f>
        <v>10</v>
      </c>
      <c r="P151" s="394" t="n">
        <v>13</v>
      </c>
      <c r="Q151" s="502" t="n">
        <v>12</v>
      </c>
      <c r="R151" s="394" t="n">
        <f aca="false">SUM(P151:Q151)</f>
        <v>25</v>
      </c>
      <c r="S151" s="477" t="n">
        <f aca="false">M151+P151</f>
        <v>17</v>
      </c>
      <c r="T151" s="477" t="n">
        <f aca="false">N151+Q151</f>
        <v>18</v>
      </c>
      <c r="U151" s="477" t="n">
        <f aca="false">O151+R151</f>
        <v>35</v>
      </c>
    </row>
    <row r="152" customFormat="false" ht="18.75" hidden="false" customHeight="true" outlineLevel="0" collapsed="false">
      <c r="A152" s="256" t="s">
        <v>5</v>
      </c>
      <c r="B152" s="464" t="n">
        <f aca="false">SUM(B147:B151)</f>
        <v>23</v>
      </c>
      <c r="C152" s="465" t="n">
        <f aca="false">SUM(C147:C151)</f>
        <v>6</v>
      </c>
      <c r="D152" s="466" t="n">
        <f aca="false">SUM(B152:C152)</f>
        <v>29</v>
      </c>
      <c r="E152" s="406" t="n">
        <f aca="false">SUM(E147:E151)</f>
        <v>81</v>
      </c>
      <c r="F152" s="407" t="n">
        <f aca="false">SUM(F147:F151)</f>
        <v>91</v>
      </c>
      <c r="G152" s="408" t="n">
        <f aca="false">SUM(G147:G151)</f>
        <v>172</v>
      </c>
      <c r="H152" s="464" t="n">
        <f aca="false">SUM(H147:H151)</f>
        <v>104</v>
      </c>
      <c r="I152" s="467" t="n">
        <f aca="false">SUM(I147:I151)</f>
        <v>97</v>
      </c>
      <c r="J152" s="468" t="n">
        <f aca="false">SUM(J147:J151)</f>
        <v>201</v>
      </c>
      <c r="K152" s="458"/>
      <c r="L152" s="396" t="s">
        <v>5</v>
      </c>
      <c r="M152" s="478" t="n">
        <f aca="false">SUM(M147:M151)</f>
        <v>19</v>
      </c>
      <c r="N152" s="478" t="n">
        <f aca="false">SUM(N147:N151)</f>
        <v>16</v>
      </c>
      <c r="O152" s="479" t="n">
        <f aca="false">SUM(M152:N152)</f>
        <v>35</v>
      </c>
      <c r="P152" s="399" t="n">
        <f aca="false">SUM(P147:P151)</f>
        <v>60</v>
      </c>
      <c r="Q152" s="399" t="n">
        <f aca="false">SUM(Q147:Q151)</f>
        <v>100</v>
      </c>
      <c r="R152" s="400" t="n">
        <f aca="false">SUM(P152:Q152)</f>
        <v>160</v>
      </c>
      <c r="S152" s="468" t="n">
        <f aca="false">SUM(S147:S151)</f>
        <v>79</v>
      </c>
      <c r="T152" s="468" t="n">
        <f aca="false">SUM(T147:T151)</f>
        <v>116</v>
      </c>
      <c r="U152" s="468" t="n">
        <f aca="false">SUM(U147:U151)</f>
        <v>195</v>
      </c>
    </row>
    <row r="153" customFormat="false" ht="18.75" hidden="false" customHeight="true" outlineLevel="0" collapsed="false">
      <c r="A153" s="256" t="s">
        <v>32</v>
      </c>
      <c r="B153" s="449" t="n">
        <f aca="false">B140+B146+B152</f>
        <v>34</v>
      </c>
      <c r="C153" s="489" t="n">
        <f aca="false">C140+C146+C152</f>
        <v>9</v>
      </c>
      <c r="D153" s="490" t="n">
        <f aca="false">D140+D146+D152</f>
        <v>43</v>
      </c>
      <c r="E153" s="491" t="n">
        <f aca="false">E140+E146+E152</f>
        <v>261</v>
      </c>
      <c r="F153" s="492" t="n">
        <f aca="false">F140+F146+F152</f>
        <v>285</v>
      </c>
      <c r="G153" s="408" t="n">
        <f aca="false">SUM(E153:F153)</f>
        <v>546</v>
      </c>
      <c r="H153" s="449" t="n">
        <f aca="false">H140+H146+H152</f>
        <v>295</v>
      </c>
      <c r="I153" s="450" t="n">
        <f aca="false">I140+I146+I152</f>
        <v>294</v>
      </c>
      <c r="J153" s="451" t="n">
        <f aca="false">J140+J146+J152</f>
        <v>589</v>
      </c>
      <c r="K153" s="458"/>
      <c r="L153" s="396" t="s">
        <v>32</v>
      </c>
      <c r="M153" s="480" t="n">
        <f aca="false">M140+M146+M152</f>
        <v>28</v>
      </c>
      <c r="N153" s="480" t="n">
        <f aca="false">N140+N146+N152</f>
        <v>21</v>
      </c>
      <c r="O153" s="481" t="n">
        <f aca="false">SUM(M153:N153)</f>
        <v>49</v>
      </c>
      <c r="P153" s="399" t="n">
        <f aca="false">P140+P146+P152</f>
        <v>178</v>
      </c>
      <c r="Q153" s="399" t="n">
        <f aca="false">Q140+Q146+Q152</f>
        <v>333</v>
      </c>
      <c r="R153" s="400" t="n">
        <f aca="false">SUM(P153:Q153)</f>
        <v>511</v>
      </c>
      <c r="S153" s="482" t="n">
        <f aca="false">S140+S146+S152</f>
        <v>206</v>
      </c>
      <c r="T153" s="482" t="n">
        <f aca="false">T140+T146+T152</f>
        <v>354</v>
      </c>
      <c r="U153" s="482" t="n">
        <f aca="false">U140+U146+U152</f>
        <v>560</v>
      </c>
    </row>
    <row r="154" customFormat="false" ht="18.7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488"/>
      <c r="L154" s="409" t="s">
        <v>34</v>
      </c>
      <c r="M154" s="483" t="n">
        <f aca="false">M153+B153</f>
        <v>62</v>
      </c>
      <c r="N154" s="483" t="n">
        <f aca="false">N153+C153</f>
        <v>30</v>
      </c>
      <c r="O154" s="484" t="n">
        <f aca="false">SUM(M154:N154)</f>
        <v>92</v>
      </c>
      <c r="P154" s="485" t="n">
        <f aca="false">P153+E153</f>
        <v>439</v>
      </c>
      <c r="Q154" s="485" t="n">
        <f aca="false">Q153+F153</f>
        <v>618</v>
      </c>
      <c r="R154" s="486" t="n">
        <f aca="false">SUM(P154:Q154)</f>
        <v>1057</v>
      </c>
      <c r="S154" s="487"/>
      <c r="T154" s="488"/>
      <c r="U154" s="225"/>
    </row>
    <row r="155" customFormat="false" ht="18.75" hidden="false" customHeight="true" outlineLevel="0" collapsed="false">
      <c r="K155" s="499"/>
      <c r="L155" s="419" t="s">
        <v>208</v>
      </c>
      <c r="M155" s="419"/>
      <c r="N155" s="493"/>
      <c r="O155" s="494"/>
      <c r="P155" s="495"/>
      <c r="Q155" s="496" t="n">
        <f aca="false">O154+R154</f>
        <v>1149</v>
      </c>
      <c r="R155" s="497"/>
      <c r="S155" s="498"/>
      <c r="T155" s="488"/>
      <c r="U155" s="226"/>
    </row>
    <row r="156" customFormat="false" ht="18.75" hidden="false" customHeight="true" outlineLevel="0" collapsed="false">
      <c r="L156" s="224" t="s">
        <v>327</v>
      </c>
      <c r="M156" s="225"/>
      <c r="N156" s="225"/>
      <c r="O156" s="225"/>
      <c r="P156" s="226"/>
      <c r="Q156" s="225"/>
      <c r="R156" s="225"/>
      <c r="S156" s="225"/>
      <c r="T156" s="488"/>
      <c r="U156" s="225"/>
    </row>
    <row r="157" customFormat="false" ht="23.25" hidden="false" customHeight="false" outlineLevel="0" collapsed="false">
      <c r="A157" s="256" t="s">
        <v>324</v>
      </c>
      <c r="B157" s="256"/>
      <c r="C157" s="256"/>
      <c r="D157" s="256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</row>
    <row r="158" customFormat="false" ht="18.75" hidden="false" customHeight="true" outlineLevel="0" collapsed="false">
      <c r="A158" s="257" t="s">
        <v>1</v>
      </c>
      <c r="B158" s="258" t="s">
        <v>2</v>
      </c>
      <c r="C158" s="258"/>
      <c r="D158" s="258"/>
      <c r="E158" s="258"/>
      <c r="F158" s="258"/>
      <c r="G158" s="258"/>
      <c r="H158" s="258"/>
      <c r="I158" s="258"/>
      <c r="J158" s="258"/>
      <c r="K158" s="425"/>
      <c r="L158" s="260" t="s">
        <v>1</v>
      </c>
      <c r="M158" s="261" t="s">
        <v>2</v>
      </c>
      <c r="N158" s="261"/>
      <c r="O158" s="261"/>
      <c r="P158" s="261"/>
      <c r="Q158" s="261"/>
      <c r="R158" s="261"/>
      <c r="S158" s="261"/>
      <c r="T158" s="261"/>
      <c r="U158" s="261"/>
    </row>
    <row r="159" customFormat="false" ht="18.75" hidden="false" customHeight="true" outlineLevel="0" collapsed="false">
      <c r="A159" s="257"/>
      <c r="B159" s="262" t="s">
        <v>3</v>
      </c>
      <c r="C159" s="262"/>
      <c r="D159" s="262"/>
      <c r="E159" s="263" t="s">
        <v>4</v>
      </c>
      <c r="F159" s="263"/>
      <c r="G159" s="263"/>
      <c r="H159" s="264" t="s">
        <v>32</v>
      </c>
      <c r="I159" s="264"/>
      <c r="J159" s="264" t="s">
        <v>5</v>
      </c>
      <c r="K159" s="426"/>
      <c r="L159" s="260"/>
      <c r="M159" s="262" t="s">
        <v>3</v>
      </c>
      <c r="N159" s="262"/>
      <c r="O159" s="262"/>
      <c r="P159" s="263" t="s">
        <v>4</v>
      </c>
      <c r="Q159" s="263"/>
      <c r="R159" s="263"/>
      <c r="S159" s="266" t="s">
        <v>32</v>
      </c>
      <c r="T159" s="266"/>
      <c r="U159" s="267" t="s">
        <v>5</v>
      </c>
    </row>
    <row r="160" customFormat="false" ht="18.75" hidden="false" customHeight="true" outlineLevel="0" collapsed="false">
      <c r="A160" s="257"/>
      <c r="B160" s="268" t="s">
        <v>6</v>
      </c>
      <c r="C160" s="269" t="s">
        <v>7</v>
      </c>
      <c r="D160" s="270" t="s">
        <v>5</v>
      </c>
      <c r="E160" s="271" t="s">
        <v>6</v>
      </c>
      <c r="F160" s="272" t="s">
        <v>7</v>
      </c>
      <c r="G160" s="272" t="s">
        <v>5</v>
      </c>
      <c r="H160" s="273" t="s">
        <v>6</v>
      </c>
      <c r="I160" s="274" t="s">
        <v>7</v>
      </c>
      <c r="J160" s="264"/>
      <c r="K160" s="426"/>
      <c r="L160" s="260"/>
      <c r="M160" s="275" t="s">
        <v>6</v>
      </c>
      <c r="N160" s="276" t="s">
        <v>7</v>
      </c>
      <c r="O160" s="270" t="s">
        <v>5</v>
      </c>
      <c r="P160" s="277" t="s">
        <v>6</v>
      </c>
      <c r="Q160" s="277" t="s">
        <v>7</v>
      </c>
      <c r="R160" s="272" t="s">
        <v>5</v>
      </c>
      <c r="S160" s="278" t="s">
        <v>6</v>
      </c>
      <c r="T160" s="278" t="s">
        <v>7</v>
      </c>
      <c r="U160" s="267"/>
    </row>
    <row r="161" customFormat="false" ht="18.75" hidden="false" customHeight="true" outlineLevel="0" collapsed="false">
      <c r="A161" s="279" t="s">
        <v>293</v>
      </c>
      <c r="B161" s="341" t="n">
        <v>0</v>
      </c>
      <c r="C161" s="427" t="n">
        <v>0</v>
      </c>
      <c r="D161" s="428" t="n">
        <f aca="false">SUM(B161:C161)</f>
        <v>0</v>
      </c>
      <c r="E161" s="283" t="n">
        <v>11</v>
      </c>
      <c r="F161" s="284" t="n">
        <v>29</v>
      </c>
      <c r="G161" s="285" t="n">
        <f aca="false">SUM(E161:F161)</f>
        <v>40</v>
      </c>
      <c r="H161" s="286" t="n">
        <f aca="false">B161+E161</f>
        <v>11</v>
      </c>
      <c r="I161" s="287" t="n">
        <f aca="false">C161+F161</f>
        <v>29</v>
      </c>
      <c r="J161" s="429" t="n">
        <f aca="false">D161+G161</f>
        <v>40</v>
      </c>
      <c r="K161" s="430"/>
      <c r="L161" s="290" t="s">
        <v>294</v>
      </c>
      <c r="M161" s="431" t="n">
        <v>0</v>
      </c>
      <c r="N161" s="431" t="n">
        <v>0</v>
      </c>
      <c r="O161" s="432" t="n">
        <v>0</v>
      </c>
      <c r="P161" s="293" t="n">
        <v>10</v>
      </c>
      <c r="Q161" s="294" t="n">
        <v>29</v>
      </c>
      <c r="R161" s="295" t="n">
        <f aca="false">SUM(P161:Q161)</f>
        <v>39</v>
      </c>
      <c r="S161" s="429" t="n">
        <f aca="false">M161+P161</f>
        <v>10</v>
      </c>
      <c r="T161" s="429" t="n">
        <f aca="false">N161+Q161</f>
        <v>29</v>
      </c>
      <c r="U161" s="429" t="n">
        <f aca="false">O161+R161</f>
        <v>39</v>
      </c>
    </row>
    <row r="162" customFormat="false" ht="18.75" hidden="false" customHeight="true" outlineLevel="0" collapsed="false">
      <c r="A162" s="296" t="s">
        <v>295</v>
      </c>
      <c r="B162" s="433" t="n">
        <v>0</v>
      </c>
      <c r="C162" s="434" t="n">
        <v>0</v>
      </c>
      <c r="D162" s="435" t="n">
        <f aca="false">SUM(B162:C162)</f>
        <v>0</v>
      </c>
      <c r="E162" s="300" t="n">
        <v>14</v>
      </c>
      <c r="F162" s="171" t="n">
        <v>27</v>
      </c>
      <c r="G162" s="301" t="n">
        <f aca="false">SUM(E162:F162)</f>
        <v>41</v>
      </c>
      <c r="H162" s="302" t="n">
        <f aca="false">B162+E162</f>
        <v>14</v>
      </c>
      <c r="I162" s="303" t="n">
        <f aca="false">C162+F162</f>
        <v>27</v>
      </c>
      <c r="J162" s="436" t="n">
        <f aca="false">D162+G162</f>
        <v>41</v>
      </c>
      <c r="K162" s="437"/>
      <c r="L162" s="306" t="s">
        <v>296</v>
      </c>
      <c r="M162" s="431" t="n">
        <v>0</v>
      </c>
      <c r="N162" s="431" t="n">
        <v>0</v>
      </c>
      <c r="O162" s="438" t="n">
        <v>0</v>
      </c>
      <c r="P162" s="308" t="n">
        <v>11</v>
      </c>
      <c r="Q162" s="176" t="n">
        <v>33</v>
      </c>
      <c r="R162" s="176" t="n">
        <f aca="false">SUM(P162:Q162)</f>
        <v>44</v>
      </c>
      <c r="S162" s="439" t="n">
        <f aca="false">M162+P162</f>
        <v>11</v>
      </c>
      <c r="T162" s="436" t="n">
        <f aca="false">N162+Q162</f>
        <v>33</v>
      </c>
      <c r="U162" s="436" t="n">
        <f aca="false">O162+R162</f>
        <v>44</v>
      </c>
    </row>
    <row r="163" customFormat="false" ht="18.75" hidden="false" customHeight="true" outlineLevel="0" collapsed="false">
      <c r="A163" s="279" t="s">
        <v>297</v>
      </c>
      <c r="B163" s="341" t="n">
        <v>0</v>
      </c>
      <c r="C163" s="427" t="n">
        <v>0</v>
      </c>
      <c r="D163" s="428" t="n">
        <v>0</v>
      </c>
      <c r="E163" s="300" t="n">
        <v>15</v>
      </c>
      <c r="F163" s="171" t="n">
        <v>17</v>
      </c>
      <c r="G163" s="301" t="n">
        <f aca="false">SUM(E163:F163)</f>
        <v>32</v>
      </c>
      <c r="H163" s="286" t="n">
        <f aca="false">B163+E163</f>
        <v>15</v>
      </c>
      <c r="I163" s="287" t="n">
        <f aca="false">C163+F163</f>
        <v>17</v>
      </c>
      <c r="J163" s="429" t="n">
        <f aca="false">D163+G163</f>
        <v>32</v>
      </c>
      <c r="K163" s="430"/>
      <c r="L163" s="290" t="s">
        <v>298</v>
      </c>
      <c r="M163" s="431" t="n">
        <v>0</v>
      </c>
      <c r="N163" s="431" t="n">
        <v>0</v>
      </c>
      <c r="O163" s="432" t="n">
        <f aca="false">SUM(M163:N163)</f>
        <v>0</v>
      </c>
      <c r="P163" s="308" t="n">
        <v>12</v>
      </c>
      <c r="Q163" s="176" t="n">
        <v>13</v>
      </c>
      <c r="R163" s="176" t="n">
        <f aca="false">SUM(P163:Q163)</f>
        <v>25</v>
      </c>
      <c r="S163" s="440" t="n">
        <f aca="false">M163+P163</f>
        <v>12</v>
      </c>
      <c r="T163" s="429" t="n">
        <f aca="false">N163+Q163</f>
        <v>13</v>
      </c>
      <c r="U163" s="429" t="n">
        <f aca="false">O163+R163</f>
        <v>25</v>
      </c>
    </row>
    <row r="164" customFormat="false" ht="18.75" hidden="false" customHeight="true" outlineLevel="0" collapsed="false">
      <c r="A164" s="279" t="s">
        <v>299</v>
      </c>
      <c r="B164" s="441" t="n">
        <v>0</v>
      </c>
      <c r="C164" s="442" t="n">
        <v>0</v>
      </c>
      <c r="D164" s="428" t="n">
        <v>0</v>
      </c>
      <c r="E164" s="300" t="n">
        <v>17</v>
      </c>
      <c r="F164" s="171" t="n">
        <v>17</v>
      </c>
      <c r="G164" s="301" t="n">
        <f aca="false">SUM(E164:F164)</f>
        <v>34</v>
      </c>
      <c r="H164" s="286" t="n">
        <f aca="false">B164+E164</f>
        <v>17</v>
      </c>
      <c r="I164" s="287" t="n">
        <f aca="false">C164+F164</f>
        <v>17</v>
      </c>
      <c r="J164" s="429" t="n">
        <f aca="false">D164+G164</f>
        <v>34</v>
      </c>
      <c r="K164" s="430"/>
      <c r="L164" s="290" t="s">
        <v>300</v>
      </c>
      <c r="M164" s="443" t="n">
        <v>0</v>
      </c>
      <c r="N164" s="443" t="n">
        <v>0</v>
      </c>
      <c r="O164" s="444" t="n">
        <f aca="false">SUM(M164:N164)</f>
        <v>0</v>
      </c>
      <c r="P164" s="315" t="n">
        <v>22</v>
      </c>
      <c r="Q164" s="178" t="n">
        <v>11</v>
      </c>
      <c r="R164" s="178" t="n">
        <f aca="false">SUM(P164:Q164)</f>
        <v>33</v>
      </c>
      <c r="S164" s="440" t="n">
        <f aca="false">M164+P164</f>
        <v>22</v>
      </c>
      <c r="T164" s="429" t="n">
        <f aca="false">N164+Q164</f>
        <v>11</v>
      </c>
      <c r="U164" s="429" t="n">
        <f aca="false">O164+R164</f>
        <v>33</v>
      </c>
    </row>
    <row r="165" customFormat="false" ht="18.75" hidden="false" customHeight="true" outlineLevel="0" collapsed="false">
      <c r="A165" s="279" t="s">
        <v>301</v>
      </c>
      <c r="B165" s="341" t="n">
        <v>0</v>
      </c>
      <c r="C165" s="427" t="n">
        <v>0</v>
      </c>
      <c r="D165" s="428" t="n">
        <v>0</v>
      </c>
      <c r="E165" s="316" t="n">
        <v>27</v>
      </c>
      <c r="F165" s="317" t="n">
        <v>11</v>
      </c>
      <c r="G165" s="318" t="n">
        <f aca="false">SUM(E165:F165)</f>
        <v>38</v>
      </c>
      <c r="H165" s="286" t="n">
        <f aca="false">B165+E165</f>
        <v>27</v>
      </c>
      <c r="I165" s="287" t="n">
        <f aca="false">C165+F165</f>
        <v>11</v>
      </c>
      <c r="J165" s="429" t="n">
        <f aca="false">D165+G165</f>
        <v>38</v>
      </c>
      <c r="K165" s="430"/>
      <c r="L165" s="319" t="s">
        <v>302</v>
      </c>
      <c r="M165" s="445" t="n">
        <v>0</v>
      </c>
      <c r="N165" s="431" t="n">
        <v>0</v>
      </c>
      <c r="O165" s="432" t="n">
        <v>0</v>
      </c>
      <c r="P165" s="321" t="n">
        <v>2</v>
      </c>
      <c r="Q165" s="322" t="n">
        <v>27</v>
      </c>
      <c r="R165" s="322" t="n">
        <f aca="false">SUM(P165:Q165)</f>
        <v>29</v>
      </c>
      <c r="S165" s="440" t="n">
        <v>2</v>
      </c>
      <c r="T165" s="429" t="n">
        <f aca="false">N165+Q165</f>
        <v>27</v>
      </c>
      <c r="U165" s="429" t="n">
        <f aca="false">O165+R165</f>
        <v>29</v>
      </c>
    </row>
    <row r="166" customFormat="false" ht="18.75" hidden="false" customHeight="true" outlineLevel="0" collapsed="false">
      <c r="A166" s="323" t="s">
        <v>5</v>
      </c>
      <c r="B166" s="446" t="n">
        <f aca="false">SUM(B161:B165)</f>
        <v>0</v>
      </c>
      <c r="C166" s="447" t="n">
        <f aca="false">SUM(C161:C165)</f>
        <v>0</v>
      </c>
      <c r="D166" s="448" t="n">
        <f aca="false">SUM(B166:C166)</f>
        <v>0</v>
      </c>
      <c r="E166" s="327" t="n">
        <f aca="false">SUM(E161:E165)</f>
        <v>84</v>
      </c>
      <c r="F166" s="328" t="n">
        <f aca="false">SUM(F161:F165)</f>
        <v>101</v>
      </c>
      <c r="G166" s="329" t="n">
        <f aca="false">SUM(G161:G165)</f>
        <v>185</v>
      </c>
      <c r="H166" s="449" t="n">
        <f aca="false">SUM(H161:H165)</f>
        <v>84</v>
      </c>
      <c r="I166" s="450" t="n">
        <f aca="false">SUM(I161:I165)</f>
        <v>101</v>
      </c>
      <c r="J166" s="451" t="n">
        <f aca="false">SUM(J161:J165)</f>
        <v>185</v>
      </c>
      <c r="K166" s="430"/>
      <c r="L166" s="333" t="s">
        <v>5</v>
      </c>
      <c r="M166" s="452" t="n">
        <f aca="false">SUM(M161:M165)</f>
        <v>0</v>
      </c>
      <c r="N166" s="452" t="n">
        <f aca="false">SUM(N161:N165)</f>
        <v>0</v>
      </c>
      <c r="O166" s="453" t="n">
        <f aca="false">SUM(M166:N166)</f>
        <v>0</v>
      </c>
      <c r="P166" s="336" t="n">
        <f aca="false">SUM(P161:P165)</f>
        <v>57</v>
      </c>
      <c r="Q166" s="337" t="n">
        <f aca="false">SUM(Q161:Q165)</f>
        <v>113</v>
      </c>
      <c r="R166" s="338" t="n">
        <f aca="false">SUM(P166:Q166)</f>
        <v>170</v>
      </c>
      <c r="S166" s="451" t="n">
        <f aca="false">SUM(S161:S165)</f>
        <v>57</v>
      </c>
      <c r="T166" s="451" t="n">
        <f aca="false">SUM(T161:T165)</f>
        <v>113</v>
      </c>
      <c r="U166" s="451" t="n">
        <f aca="false">O166+R166</f>
        <v>170</v>
      </c>
    </row>
    <row r="167" customFormat="false" ht="18.75" hidden="false" customHeight="true" outlineLevel="0" collapsed="false">
      <c r="A167" s="279" t="s">
        <v>303</v>
      </c>
      <c r="B167" s="341" t="n">
        <v>0</v>
      </c>
      <c r="C167" s="427" t="n">
        <v>0</v>
      </c>
      <c r="D167" s="428" t="n">
        <v>0</v>
      </c>
      <c r="E167" s="339" t="n">
        <v>16</v>
      </c>
      <c r="F167" s="340" t="n">
        <v>23</v>
      </c>
      <c r="G167" s="285" t="n">
        <f aca="false">SUM(E167:F167)</f>
        <v>39</v>
      </c>
      <c r="H167" s="341" t="n">
        <f aca="false">B167+E167</f>
        <v>16</v>
      </c>
      <c r="I167" s="342" t="n">
        <f aca="false">C167+F167</f>
        <v>23</v>
      </c>
      <c r="J167" s="429" t="n">
        <f aca="false">D167+G167</f>
        <v>39</v>
      </c>
      <c r="K167" s="455"/>
      <c r="L167" s="345" t="s">
        <v>304</v>
      </c>
      <c r="M167" s="456" t="n">
        <v>1</v>
      </c>
      <c r="N167" s="456" t="n">
        <v>1</v>
      </c>
      <c r="O167" s="457" t="n">
        <f aca="false">SUM(M167:N167)</f>
        <v>2</v>
      </c>
      <c r="P167" s="348" t="n">
        <v>4</v>
      </c>
      <c r="Q167" s="349" t="n">
        <v>32</v>
      </c>
      <c r="R167" s="294" t="n">
        <f aca="false">SUM(P167:Q167)</f>
        <v>36</v>
      </c>
      <c r="S167" s="439" t="n">
        <f aca="false">M167+P167</f>
        <v>5</v>
      </c>
      <c r="T167" s="429" t="n">
        <f aca="false">N167+Q167</f>
        <v>33</v>
      </c>
      <c r="U167" s="429" t="n">
        <f aca="false">O167+R167</f>
        <v>38</v>
      </c>
    </row>
    <row r="168" customFormat="false" ht="18.75" hidden="false" customHeight="true" outlineLevel="0" collapsed="false">
      <c r="A168" s="279" t="s">
        <v>305</v>
      </c>
      <c r="B168" s="341" t="n">
        <v>1</v>
      </c>
      <c r="C168" s="427" t="n">
        <v>1</v>
      </c>
      <c r="D168" s="428" t="n">
        <f aca="false">SUM(B168:C168)</f>
        <v>2</v>
      </c>
      <c r="E168" s="350" t="n">
        <v>13</v>
      </c>
      <c r="F168" s="197" t="n">
        <v>27</v>
      </c>
      <c r="G168" s="301" t="n">
        <f aca="false">SUM(E168:F168)</f>
        <v>40</v>
      </c>
      <c r="H168" s="341" t="n">
        <f aca="false">B168+E168</f>
        <v>14</v>
      </c>
      <c r="I168" s="342" t="n">
        <f aca="false">C168+F168</f>
        <v>28</v>
      </c>
      <c r="J168" s="429" t="n">
        <f aca="false">D168+G168</f>
        <v>42</v>
      </c>
      <c r="K168" s="458"/>
      <c r="L168" s="345" t="s">
        <v>306</v>
      </c>
      <c r="M168" s="456" t="n">
        <v>0</v>
      </c>
      <c r="N168" s="456" t="n">
        <v>0</v>
      </c>
      <c r="O168" s="457" t="n">
        <f aca="false">SUM(M168:N168)</f>
        <v>0</v>
      </c>
      <c r="P168" s="352" t="n">
        <v>4</v>
      </c>
      <c r="Q168" s="199" t="n">
        <v>36</v>
      </c>
      <c r="R168" s="176" t="n">
        <f aca="false">SUM(P168:Q168)</f>
        <v>40</v>
      </c>
      <c r="S168" s="439" t="n">
        <f aca="false">M168+P168</f>
        <v>4</v>
      </c>
      <c r="T168" s="429" t="n">
        <f aca="false">N168+Q168</f>
        <v>36</v>
      </c>
      <c r="U168" s="429" t="n">
        <f aca="false">O168+R168</f>
        <v>40</v>
      </c>
    </row>
    <row r="169" customFormat="false" ht="18.75" hidden="false" customHeight="true" outlineLevel="0" collapsed="false">
      <c r="A169" s="279" t="s">
        <v>307</v>
      </c>
      <c r="B169" s="341" t="n">
        <v>0</v>
      </c>
      <c r="C169" s="342" t="n">
        <v>1</v>
      </c>
      <c r="D169" s="459" t="n">
        <f aca="false">SUM(B169:C169)</f>
        <v>1</v>
      </c>
      <c r="E169" s="350" t="n">
        <v>20</v>
      </c>
      <c r="F169" s="197" t="n">
        <v>19</v>
      </c>
      <c r="G169" s="301" t="n">
        <f aca="false">SUM(E169:F169)</f>
        <v>39</v>
      </c>
      <c r="H169" s="341" t="n">
        <f aca="false">B169+E169</f>
        <v>20</v>
      </c>
      <c r="I169" s="342" t="n">
        <f aca="false">C169+F169</f>
        <v>20</v>
      </c>
      <c r="J169" s="454" t="n">
        <f aca="false">D169+G169</f>
        <v>40</v>
      </c>
      <c r="K169" s="458"/>
      <c r="L169" s="355" t="s">
        <v>308</v>
      </c>
      <c r="M169" s="460" t="n">
        <v>4</v>
      </c>
      <c r="N169" s="460" t="n">
        <v>3</v>
      </c>
      <c r="O169" s="457" t="n">
        <f aca="false">SUM(M169:N169)</f>
        <v>7</v>
      </c>
      <c r="P169" s="352" t="n">
        <v>14</v>
      </c>
      <c r="Q169" s="199" t="n">
        <v>20</v>
      </c>
      <c r="R169" s="176" t="n">
        <f aca="false">SUM(P169:Q169)</f>
        <v>34</v>
      </c>
      <c r="S169" s="439" t="n">
        <f aca="false">M169+P169</f>
        <v>18</v>
      </c>
      <c r="T169" s="436" t="n">
        <f aca="false">N169+Q169</f>
        <v>23</v>
      </c>
      <c r="U169" s="436" t="n">
        <f aca="false">O169+R169</f>
        <v>41</v>
      </c>
    </row>
    <row r="170" customFormat="false" ht="18.75" hidden="false" customHeight="true" outlineLevel="0" collapsed="false">
      <c r="A170" s="357" t="s">
        <v>309</v>
      </c>
      <c r="B170" s="461" t="n">
        <v>2</v>
      </c>
      <c r="C170" s="456" t="n">
        <v>1</v>
      </c>
      <c r="D170" s="462" t="n">
        <f aca="false">SUM(B170:C170)</f>
        <v>3</v>
      </c>
      <c r="E170" s="350" t="n">
        <v>19</v>
      </c>
      <c r="F170" s="197" t="n">
        <v>16</v>
      </c>
      <c r="G170" s="301" t="n">
        <f aca="false">SUM(E170:F170)</f>
        <v>35</v>
      </c>
      <c r="H170" s="341" t="n">
        <f aca="false">B170+E170</f>
        <v>21</v>
      </c>
      <c r="I170" s="342" t="n">
        <f aca="false">C170+F170</f>
        <v>17</v>
      </c>
      <c r="J170" s="454" t="n">
        <f aca="false">D170+G170</f>
        <v>38</v>
      </c>
      <c r="K170" s="458"/>
      <c r="L170" s="360" t="s">
        <v>310</v>
      </c>
      <c r="M170" s="463" t="n">
        <v>1</v>
      </c>
      <c r="N170" s="463" t="n">
        <v>0</v>
      </c>
      <c r="O170" s="457" t="n">
        <f aca="false">SUM(M170:N170)</f>
        <v>1</v>
      </c>
      <c r="P170" s="508" t="n">
        <v>25</v>
      </c>
      <c r="Q170" s="199" t="n">
        <v>12</v>
      </c>
      <c r="R170" s="176" t="n">
        <f aca="false">SUM(P170:Q170)</f>
        <v>37</v>
      </c>
      <c r="S170" s="439" t="n">
        <f aca="false">M170+P170</f>
        <v>26</v>
      </c>
      <c r="T170" s="429" t="n">
        <f aca="false">N170+Q170</f>
        <v>12</v>
      </c>
      <c r="U170" s="429" t="n">
        <f aca="false">O170+R170</f>
        <v>38</v>
      </c>
    </row>
    <row r="171" customFormat="false" ht="18.75" hidden="false" customHeight="true" outlineLevel="0" collapsed="false">
      <c r="A171" s="279" t="s">
        <v>311</v>
      </c>
      <c r="B171" s="341" t="n">
        <v>8</v>
      </c>
      <c r="C171" s="427" t="n">
        <v>0</v>
      </c>
      <c r="D171" s="428" t="n">
        <f aca="false">SUM(B171:C171)</f>
        <v>8</v>
      </c>
      <c r="E171" s="365" t="n">
        <v>29</v>
      </c>
      <c r="F171" s="366" t="n">
        <v>8</v>
      </c>
      <c r="G171" s="318" t="n">
        <f aca="false">SUM(E171:F171)</f>
        <v>37</v>
      </c>
      <c r="H171" s="341" t="n">
        <f aca="false">B171+E171</f>
        <v>37</v>
      </c>
      <c r="I171" s="342" t="n">
        <f aca="false">C171+F171</f>
        <v>8</v>
      </c>
      <c r="J171" s="454" t="n">
        <f aca="false">D171+G171</f>
        <v>45</v>
      </c>
      <c r="K171" s="458"/>
      <c r="L171" s="360" t="s">
        <v>312</v>
      </c>
      <c r="M171" s="463" t="n">
        <v>3</v>
      </c>
      <c r="N171" s="463" t="n">
        <v>0</v>
      </c>
      <c r="O171" s="457" t="n">
        <f aca="false">SUM(M171:N171)</f>
        <v>3</v>
      </c>
      <c r="P171" s="362" t="n">
        <v>14</v>
      </c>
      <c r="Q171" s="368" t="n">
        <v>20</v>
      </c>
      <c r="R171" s="369" t="n">
        <f aca="false">SUM(P171:Q171)</f>
        <v>34</v>
      </c>
      <c r="S171" s="439" t="n">
        <f aca="false">M171+P171</f>
        <v>17</v>
      </c>
      <c r="T171" s="429" t="n">
        <f aca="false">N171+Q171</f>
        <v>20</v>
      </c>
      <c r="U171" s="429" t="n">
        <f aca="false">O171+R171</f>
        <v>37</v>
      </c>
    </row>
    <row r="172" customFormat="false" ht="18.75" hidden="false" customHeight="true" outlineLevel="0" collapsed="false">
      <c r="A172" s="256" t="s">
        <v>5</v>
      </c>
      <c r="B172" s="464" t="n">
        <f aca="false">SUM(B167:B171)</f>
        <v>11</v>
      </c>
      <c r="C172" s="465" t="n">
        <f aca="false">SUM(C167:C171)</f>
        <v>3</v>
      </c>
      <c r="D172" s="466" t="n">
        <f aca="false">SUM(B172:C172)</f>
        <v>14</v>
      </c>
      <c r="E172" s="373" t="n">
        <f aca="false">SUM(E167:E171)</f>
        <v>97</v>
      </c>
      <c r="F172" s="374" t="n">
        <f aca="false">SUM(F167:F171)</f>
        <v>93</v>
      </c>
      <c r="G172" s="329" t="n">
        <f aca="false">SUM(G167:G171)</f>
        <v>190</v>
      </c>
      <c r="H172" s="464" t="n">
        <f aca="false">SUM(H167:H171)</f>
        <v>108</v>
      </c>
      <c r="I172" s="467" t="n">
        <f aca="false">SUM(I167:I171)</f>
        <v>96</v>
      </c>
      <c r="J172" s="468" t="n">
        <f aca="false">SUM(J167:J171)</f>
        <v>204</v>
      </c>
      <c r="K172" s="458"/>
      <c r="L172" s="377" t="s">
        <v>5</v>
      </c>
      <c r="M172" s="452" t="n">
        <f aca="false">SUM(M167:M171)</f>
        <v>9</v>
      </c>
      <c r="N172" s="452" t="n">
        <f aca="false">SUM(N167:N171)</f>
        <v>4</v>
      </c>
      <c r="O172" s="469" t="n">
        <f aca="false">SUM(M172:N172)</f>
        <v>13</v>
      </c>
      <c r="P172" s="336" t="n">
        <f aca="false">SUM(P167:P171)</f>
        <v>61</v>
      </c>
      <c r="Q172" s="337" t="n">
        <f aca="false">SUM(Q167:Q171)</f>
        <v>120</v>
      </c>
      <c r="R172" s="337" t="n">
        <f aca="false">SUM(P172:Q172)</f>
        <v>181</v>
      </c>
      <c r="S172" s="470" t="n">
        <f aca="false">SUM(S167:S171)</f>
        <v>70</v>
      </c>
      <c r="T172" s="451" t="n">
        <f aca="false">SUM(T167:T171)</f>
        <v>124</v>
      </c>
      <c r="U172" s="451" t="n">
        <f aca="false">O172+R172</f>
        <v>194</v>
      </c>
    </row>
    <row r="173" customFormat="false" ht="18.75" hidden="false" customHeight="true" outlineLevel="0" collapsed="false">
      <c r="A173" s="279" t="s">
        <v>313</v>
      </c>
      <c r="B173" s="341" t="n">
        <v>0</v>
      </c>
      <c r="C173" s="427" t="n">
        <v>1</v>
      </c>
      <c r="D173" s="428" t="n">
        <f aca="false">SUM(B173:C173)</f>
        <v>1</v>
      </c>
      <c r="E173" s="339" t="n">
        <v>6</v>
      </c>
      <c r="F173" s="340" t="n">
        <v>27</v>
      </c>
      <c r="G173" s="285" t="n">
        <f aca="false">SUM(E173:F173)</f>
        <v>33</v>
      </c>
      <c r="H173" s="341" t="n">
        <f aca="false">B173+E173</f>
        <v>6</v>
      </c>
      <c r="I173" s="342" t="n">
        <f aca="false">C173+F173</f>
        <v>28</v>
      </c>
      <c r="J173" s="454" t="n">
        <f aca="false">D173+G173</f>
        <v>34</v>
      </c>
      <c r="K173" s="471"/>
      <c r="L173" s="381" t="s">
        <v>314</v>
      </c>
      <c r="M173" s="456" t="n">
        <v>0</v>
      </c>
      <c r="N173" s="456" t="n">
        <v>0</v>
      </c>
      <c r="O173" s="472" t="n">
        <v>0</v>
      </c>
      <c r="P173" s="383" t="n">
        <v>9</v>
      </c>
      <c r="Q173" s="384" t="n">
        <v>35</v>
      </c>
      <c r="R173" s="294" t="n">
        <f aca="false">SUM(P173:Q173)</f>
        <v>44</v>
      </c>
      <c r="S173" s="473" t="n">
        <f aca="false">M173+P173</f>
        <v>9</v>
      </c>
      <c r="T173" s="454" t="n">
        <f aca="false">N173+Q173</f>
        <v>35</v>
      </c>
      <c r="U173" s="454" t="n">
        <f aca="false">O173+R173</f>
        <v>44</v>
      </c>
    </row>
    <row r="174" customFormat="false" ht="18.75" hidden="false" customHeight="true" outlineLevel="0" collapsed="false">
      <c r="A174" s="279" t="s">
        <v>315</v>
      </c>
      <c r="B174" s="341" t="n">
        <v>2</v>
      </c>
      <c r="C174" s="427" t="n">
        <v>1</v>
      </c>
      <c r="D174" s="428" t="n">
        <f aca="false">SUM(B174:C174)</f>
        <v>3</v>
      </c>
      <c r="E174" s="350" t="n">
        <v>17</v>
      </c>
      <c r="F174" s="197" t="n">
        <v>24</v>
      </c>
      <c r="G174" s="301" t="n">
        <f aca="false">SUM(E174:F174)</f>
        <v>41</v>
      </c>
      <c r="H174" s="341" t="n">
        <f aca="false">B174+E174</f>
        <v>19</v>
      </c>
      <c r="I174" s="342" t="n">
        <f aca="false">C174+F174</f>
        <v>25</v>
      </c>
      <c r="J174" s="454" t="n">
        <f aca="false">D174+G174</f>
        <v>44</v>
      </c>
      <c r="K174" s="474"/>
      <c r="L174" s="381" t="s">
        <v>316</v>
      </c>
      <c r="M174" s="456" t="n">
        <v>1</v>
      </c>
      <c r="N174" s="456" t="n">
        <v>3</v>
      </c>
      <c r="O174" s="472" t="n">
        <f aca="false">SUM(M174:N174)</f>
        <v>4</v>
      </c>
      <c r="P174" s="387" t="n">
        <v>7</v>
      </c>
      <c r="Q174" s="206" t="n">
        <v>35</v>
      </c>
      <c r="R174" s="176" t="n">
        <f aca="false">SUM(P174:Q174)</f>
        <v>42</v>
      </c>
      <c r="S174" s="473" t="n">
        <f aca="false">M174+P174</f>
        <v>8</v>
      </c>
      <c r="T174" s="454" t="n">
        <f aca="false">N174+Q174</f>
        <v>38</v>
      </c>
      <c r="U174" s="454" t="n">
        <f aca="false">O174+R174</f>
        <v>46</v>
      </c>
    </row>
    <row r="175" customFormat="false" ht="18.75" hidden="false" customHeight="true" outlineLevel="0" collapsed="false">
      <c r="A175" s="279" t="s">
        <v>317</v>
      </c>
      <c r="B175" s="341" t="n">
        <v>5</v>
      </c>
      <c r="C175" s="427" t="n">
        <v>3</v>
      </c>
      <c r="D175" s="428" t="n">
        <f aca="false">SUM(B175:C175)</f>
        <v>8</v>
      </c>
      <c r="E175" s="350" t="n">
        <v>16</v>
      </c>
      <c r="F175" s="197" t="n">
        <v>18</v>
      </c>
      <c r="G175" s="301" t="n">
        <f aca="false">SUM(E175:F175)</f>
        <v>34</v>
      </c>
      <c r="H175" s="341" t="n">
        <f aca="false">B175+E175</f>
        <v>21</v>
      </c>
      <c r="I175" s="342" t="n">
        <f aca="false">C175+F175</f>
        <v>21</v>
      </c>
      <c r="J175" s="454" t="n">
        <f aca="false">D175+G175</f>
        <v>42</v>
      </c>
      <c r="K175" s="458"/>
      <c r="L175" s="388" t="s">
        <v>318</v>
      </c>
      <c r="M175" s="460" t="n">
        <v>7</v>
      </c>
      <c r="N175" s="460" t="n">
        <v>3</v>
      </c>
      <c r="O175" s="475" t="n">
        <f aca="false">SUM(M175:N175)</f>
        <v>10</v>
      </c>
      <c r="P175" s="390" t="n">
        <v>17</v>
      </c>
      <c r="Q175" s="206" t="n">
        <v>9</v>
      </c>
      <c r="R175" s="178" t="n">
        <f aca="false">SUM(P175:Q175)</f>
        <v>26</v>
      </c>
      <c r="S175" s="476" t="n">
        <f aca="false">M175+P175</f>
        <v>24</v>
      </c>
      <c r="T175" s="477" t="n">
        <f aca="false">N175+Q175</f>
        <v>12</v>
      </c>
      <c r="U175" s="477" t="n">
        <f aca="false">O175+R175</f>
        <v>36</v>
      </c>
    </row>
    <row r="176" customFormat="false" ht="18.75" hidden="false" customHeight="true" outlineLevel="0" collapsed="false">
      <c r="A176" s="279" t="s">
        <v>319</v>
      </c>
      <c r="B176" s="441" t="n">
        <v>3</v>
      </c>
      <c r="C176" s="427" t="n">
        <v>1</v>
      </c>
      <c r="D176" s="428" t="n">
        <f aca="false">SUM(B176:C176)</f>
        <v>4</v>
      </c>
      <c r="E176" s="350" t="n">
        <v>25</v>
      </c>
      <c r="F176" s="197" t="n">
        <v>8</v>
      </c>
      <c r="G176" s="301" t="n">
        <f aca="false">SUM(E176:F176)</f>
        <v>33</v>
      </c>
      <c r="H176" s="341" t="n">
        <f aca="false">B176+E176</f>
        <v>28</v>
      </c>
      <c r="I176" s="342" t="n">
        <f aca="false">C176+F176</f>
        <v>9</v>
      </c>
      <c r="J176" s="454" t="n">
        <f aca="false">D176+G176</f>
        <v>37</v>
      </c>
      <c r="K176" s="458"/>
      <c r="L176" s="388" t="s">
        <v>320</v>
      </c>
      <c r="M176" s="460" t="n">
        <v>7</v>
      </c>
      <c r="N176" s="460" t="n">
        <v>4</v>
      </c>
      <c r="O176" s="475" t="n">
        <f aca="false">SUM(M176:N176)</f>
        <v>11</v>
      </c>
      <c r="P176" s="509" t="n">
        <v>14</v>
      </c>
      <c r="Q176" s="510" t="n">
        <v>9</v>
      </c>
      <c r="R176" s="511" t="n">
        <f aca="false">SUM(P176:Q176)</f>
        <v>23</v>
      </c>
      <c r="S176" s="477" t="n">
        <f aca="false">M176+P176</f>
        <v>21</v>
      </c>
      <c r="T176" s="477" t="n">
        <f aca="false">N176+Q176</f>
        <v>13</v>
      </c>
      <c r="U176" s="477" t="n">
        <f aca="false">O176+R176</f>
        <v>34</v>
      </c>
    </row>
    <row r="177" customFormat="false" ht="18.75" hidden="false" customHeight="true" outlineLevel="0" collapsed="false">
      <c r="A177" s="279" t="s">
        <v>321</v>
      </c>
      <c r="B177" s="341" t="n">
        <v>13</v>
      </c>
      <c r="C177" s="427" t="n">
        <v>0</v>
      </c>
      <c r="D177" s="428" t="n">
        <f aca="false">SUM(B177:C177)</f>
        <v>13</v>
      </c>
      <c r="E177" s="350" t="n">
        <v>17</v>
      </c>
      <c r="F177" s="197" t="n">
        <v>14</v>
      </c>
      <c r="G177" s="301" t="n">
        <f aca="false">SUM(E177:F177)</f>
        <v>31</v>
      </c>
      <c r="H177" s="341" t="n">
        <f aca="false">B177+E177</f>
        <v>30</v>
      </c>
      <c r="I177" s="342" t="n">
        <f aca="false">C177+F177</f>
        <v>14</v>
      </c>
      <c r="J177" s="454" t="n">
        <f aca="false">D177+G177</f>
        <v>44</v>
      </c>
      <c r="K177" s="458"/>
      <c r="L177" s="388" t="s">
        <v>325</v>
      </c>
      <c r="M177" s="460" t="n">
        <v>4</v>
      </c>
      <c r="N177" s="460" t="n">
        <v>5</v>
      </c>
      <c r="O177" s="475" t="n">
        <f aca="false">SUM(M177:N177)</f>
        <v>9</v>
      </c>
      <c r="P177" s="394" t="n">
        <v>13</v>
      </c>
      <c r="Q177" s="502" t="n">
        <v>12</v>
      </c>
      <c r="R177" s="394" t="n">
        <f aca="false">SUM(P177:Q177)</f>
        <v>25</v>
      </c>
      <c r="S177" s="477" t="n">
        <f aca="false">M177+P177</f>
        <v>17</v>
      </c>
      <c r="T177" s="477" t="n">
        <f aca="false">N177+Q177</f>
        <v>17</v>
      </c>
      <c r="U177" s="477" t="n">
        <f aca="false">O177+R177</f>
        <v>34</v>
      </c>
    </row>
    <row r="178" customFormat="false" ht="18.75" hidden="false" customHeight="true" outlineLevel="0" collapsed="false">
      <c r="A178" s="256" t="s">
        <v>5</v>
      </c>
      <c r="B178" s="464" t="n">
        <f aca="false">SUM(B173:B177)</f>
        <v>23</v>
      </c>
      <c r="C178" s="465" t="n">
        <f aca="false">SUM(C173:C177)</f>
        <v>6</v>
      </c>
      <c r="D178" s="466" t="n">
        <f aca="false">SUM(B178:C178)</f>
        <v>29</v>
      </c>
      <c r="E178" s="406" t="n">
        <f aca="false">SUM(E173:E177)</f>
        <v>81</v>
      </c>
      <c r="F178" s="407" t="n">
        <f aca="false">SUM(F173:F177)</f>
        <v>91</v>
      </c>
      <c r="G178" s="408" t="n">
        <f aca="false">SUM(G173:G177)</f>
        <v>172</v>
      </c>
      <c r="H178" s="464" t="n">
        <f aca="false">SUM(H173:H177)</f>
        <v>104</v>
      </c>
      <c r="I178" s="467" t="n">
        <f aca="false">SUM(I173:I177)</f>
        <v>97</v>
      </c>
      <c r="J178" s="468" t="n">
        <f aca="false">SUM(J173:J177)</f>
        <v>201</v>
      </c>
      <c r="K178" s="458"/>
      <c r="L178" s="396" t="s">
        <v>5</v>
      </c>
      <c r="M178" s="478" t="n">
        <f aca="false">SUM(M173:M177)</f>
        <v>19</v>
      </c>
      <c r="N178" s="478" t="n">
        <f aca="false">SUM(N173:N177)</f>
        <v>15</v>
      </c>
      <c r="O178" s="479" t="n">
        <f aca="false">SUM(M178:N178)</f>
        <v>34</v>
      </c>
      <c r="P178" s="399" t="n">
        <f aca="false">SUM(P173:P177)</f>
        <v>60</v>
      </c>
      <c r="Q178" s="399" t="n">
        <f aca="false">SUM(Q173:Q177)</f>
        <v>100</v>
      </c>
      <c r="R178" s="400" t="n">
        <f aca="false">SUM(P178:Q178)</f>
        <v>160</v>
      </c>
      <c r="S178" s="468" t="n">
        <f aca="false">SUM(S173:S177)</f>
        <v>79</v>
      </c>
      <c r="T178" s="468" t="n">
        <f aca="false">SUM(T173:T177)</f>
        <v>115</v>
      </c>
      <c r="U178" s="468" t="n">
        <f aca="false">SUM(U173:U177)</f>
        <v>194</v>
      </c>
    </row>
    <row r="179" customFormat="false" ht="18.75" hidden="false" customHeight="true" outlineLevel="0" collapsed="false">
      <c r="A179" s="256" t="s">
        <v>32</v>
      </c>
      <c r="B179" s="449" t="n">
        <f aca="false">B166+B172+B178</f>
        <v>34</v>
      </c>
      <c r="C179" s="489" t="n">
        <f aca="false">C166+C172+C178</f>
        <v>9</v>
      </c>
      <c r="D179" s="490" t="n">
        <f aca="false">D166+D172+D178</f>
        <v>43</v>
      </c>
      <c r="E179" s="491" t="n">
        <f aca="false">E166+E172+E178</f>
        <v>262</v>
      </c>
      <c r="F179" s="492" t="n">
        <f aca="false">F166+F172+F178</f>
        <v>285</v>
      </c>
      <c r="G179" s="408" t="n">
        <f aca="false">SUM(E179:F179)</f>
        <v>547</v>
      </c>
      <c r="H179" s="449" t="n">
        <f aca="false">H166+H172+H178</f>
        <v>296</v>
      </c>
      <c r="I179" s="450" t="n">
        <f aca="false">I166+I172+I178</f>
        <v>294</v>
      </c>
      <c r="J179" s="451" t="n">
        <f aca="false">J166+J172+J178</f>
        <v>590</v>
      </c>
      <c r="K179" s="458"/>
      <c r="L179" s="396" t="s">
        <v>32</v>
      </c>
      <c r="M179" s="480" t="n">
        <f aca="false">M166+M172+M178</f>
        <v>28</v>
      </c>
      <c r="N179" s="480" t="n">
        <f aca="false">N166+N172+N178</f>
        <v>19</v>
      </c>
      <c r="O179" s="481" t="n">
        <f aca="false">SUM(M179:N179)</f>
        <v>47</v>
      </c>
      <c r="P179" s="399" t="n">
        <f aca="false">P166+P172+P178</f>
        <v>178</v>
      </c>
      <c r="Q179" s="399" t="n">
        <f aca="false">Q166+Q172+Q178</f>
        <v>333</v>
      </c>
      <c r="R179" s="400" t="n">
        <f aca="false">SUM(P179:Q179)</f>
        <v>511</v>
      </c>
      <c r="S179" s="482" t="n">
        <f aca="false">S166+S172+S178</f>
        <v>206</v>
      </c>
      <c r="T179" s="482" t="n">
        <f aca="false">T166+T172+T178</f>
        <v>352</v>
      </c>
      <c r="U179" s="482" t="n">
        <f aca="false">U166+U172+U178</f>
        <v>558</v>
      </c>
    </row>
    <row r="180" customFormat="false" ht="18.7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488"/>
      <c r="L180" s="409" t="s">
        <v>34</v>
      </c>
      <c r="M180" s="483" t="n">
        <f aca="false">M179+B179</f>
        <v>62</v>
      </c>
      <c r="N180" s="483" t="n">
        <f aca="false">N179+C179</f>
        <v>28</v>
      </c>
      <c r="O180" s="484" t="n">
        <f aca="false">SUM(M180:N180)</f>
        <v>90</v>
      </c>
      <c r="P180" s="485" t="n">
        <f aca="false">P179+E179</f>
        <v>440</v>
      </c>
      <c r="Q180" s="485" t="n">
        <f aca="false">Q179+F179</f>
        <v>618</v>
      </c>
      <c r="R180" s="486" t="n">
        <f aca="false">SUM(P180:Q180)</f>
        <v>1058</v>
      </c>
      <c r="S180" s="487"/>
      <c r="T180" s="488"/>
      <c r="U180" s="225"/>
    </row>
    <row r="181" customFormat="false" ht="18.75" hidden="false" customHeight="true" outlineLevel="0" collapsed="false">
      <c r="K181" s="499"/>
      <c r="L181" s="419" t="s">
        <v>208</v>
      </c>
      <c r="M181" s="419"/>
      <c r="N181" s="493"/>
      <c r="O181" s="494"/>
      <c r="P181" s="495"/>
      <c r="Q181" s="496" t="n">
        <f aca="false">O180+R180</f>
        <v>1148</v>
      </c>
      <c r="R181" s="497"/>
      <c r="S181" s="498"/>
      <c r="T181" s="488"/>
      <c r="U181" s="226"/>
    </row>
    <row r="182" customFormat="false" ht="23.25" hidden="false" customHeight="false" outlineLevel="0" collapsed="false">
      <c r="L182" s="224" t="s">
        <v>328</v>
      </c>
      <c r="M182" s="225"/>
      <c r="N182" s="225"/>
      <c r="O182" s="225"/>
      <c r="P182" s="226"/>
      <c r="Q182" s="225"/>
      <c r="R182" s="225"/>
      <c r="S182" s="225"/>
      <c r="T182" s="488"/>
      <c r="U182" s="225"/>
    </row>
    <row r="183" customFormat="false" ht="18.75" hidden="false" customHeight="true" outlineLevel="0" collapsed="false">
      <c r="A183" s="256" t="s">
        <v>329</v>
      </c>
      <c r="B183" s="256"/>
      <c r="C183" s="256"/>
      <c r="D183" s="256"/>
      <c r="E183" s="256"/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</row>
    <row r="184" customFormat="false" ht="18.75" hidden="false" customHeight="true" outlineLevel="0" collapsed="false">
      <c r="A184" s="257" t="s">
        <v>1</v>
      </c>
      <c r="B184" s="258" t="s">
        <v>2</v>
      </c>
      <c r="C184" s="258"/>
      <c r="D184" s="258"/>
      <c r="E184" s="258"/>
      <c r="F184" s="258"/>
      <c r="G184" s="258"/>
      <c r="H184" s="258"/>
      <c r="I184" s="258"/>
      <c r="J184" s="258"/>
      <c r="K184" s="425"/>
      <c r="L184" s="260" t="s">
        <v>1</v>
      </c>
      <c r="M184" s="261" t="s">
        <v>2</v>
      </c>
      <c r="N184" s="261"/>
      <c r="O184" s="261"/>
      <c r="P184" s="261"/>
      <c r="Q184" s="261"/>
      <c r="R184" s="261"/>
      <c r="S184" s="261"/>
      <c r="T184" s="261"/>
      <c r="U184" s="261"/>
    </row>
    <row r="185" customFormat="false" ht="18.75" hidden="false" customHeight="true" outlineLevel="0" collapsed="false">
      <c r="A185" s="257"/>
      <c r="B185" s="262" t="s">
        <v>3</v>
      </c>
      <c r="C185" s="262"/>
      <c r="D185" s="262"/>
      <c r="E185" s="263" t="s">
        <v>4</v>
      </c>
      <c r="F185" s="263"/>
      <c r="G185" s="263"/>
      <c r="H185" s="264" t="s">
        <v>32</v>
      </c>
      <c r="I185" s="264"/>
      <c r="J185" s="264" t="s">
        <v>5</v>
      </c>
      <c r="K185" s="426"/>
      <c r="L185" s="260"/>
      <c r="M185" s="262" t="s">
        <v>3</v>
      </c>
      <c r="N185" s="262"/>
      <c r="O185" s="262"/>
      <c r="P185" s="263" t="s">
        <v>4</v>
      </c>
      <c r="Q185" s="263"/>
      <c r="R185" s="263"/>
      <c r="S185" s="266" t="s">
        <v>32</v>
      </c>
      <c r="T185" s="266"/>
      <c r="U185" s="267" t="s">
        <v>5</v>
      </c>
    </row>
    <row r="186" customFormat="false" ht="18.75" hidden="false" customHeight="true" outlineLevel="0" collapsed="false">
      <c r="A186" s="257"/>
      <c r="B186" s="268" t="s">
        <v>6</v>
      </c>
      <c r="C186" s="269" t="s">
        <v>7</v>
      </c>
      <c r="D186" s="270" t="s">
        <v>5</v>
      </c>
      <c r="E186" s="271" t="s">
        <v>6</v>
      </c>
      <c r="F186" s="272" t="s">
        <v>7</v>
      </c>
      <c r="G186" s="272" t="s">
        <v>5</v>
      </c>
      <c r="H186" s="273" t="s">
        <v>6</v>
      </c>
      <c r="I186" s="274" t="s">
        <v>7</v>
      </c>
      <c r="J186" s="264"/>
      <c r="K186" s="426"/>
      <c r="L186" s="260"/>
      <c r="M186" s="275" t="s">
        <v>6</v>
      </c>
      <c r="N186" s="276" t="s">
        <v>7</v>
      </c>
      <c r="O186" s="270" t="s">
        <v>5</v>
      </c>
      <c r="P186" s="277" t="s">
        <v>6</v>
      </c>
      <c r="Q186" s="277" t="s">
        <v>7</v>
      </c>
      <c r="R186" s="272" t="s">
        <v>5</v>
      </c>
      <c r="S186" s="278" t="s">
        <v>6</v>
      </c>
      <c r="T186" s="278" t="s">
        <v>7</v>
      </c>
      <c r="U186" s="267"/>
    </row>
    <row r="187" customFormat="false" ht="18.75" hidden="false" customHeight="true" outlineLevel="0" collapsed="false">
      <c r="A187" s="279" t="s">
        <v>293</v>
      </c>
      <c r="B187" s="341" t="n">
        <v>0</v>
      </c>
      <c r="C187" s="427" t="n">
        <v>0</v>
      </c>
      <c r="D187" s="428" t="n">
        <f aca="false">SUM(B187:C187)</f>
        <v>0</v>
      </c>
      <c r="E187" s="283" t="n">
        <v>11</v>
      </c>
      <c r="F187" s="284" t="n">
        <v>29</v>
      </c>
      <c r="G187" s="285" t="n">
        <f aca="false">SUM(E187:F187)</f>
        <v>40</v>
      </c>
      <c r="H187" s="286" t="n">
        <f aca="false">B187+E187</f>
        <v>11</v>
      </c>
      <c r="I187" s="287" t="n">
        <f aca="false">C187+F187</f>
        <v>29</v>
      </c>
      <c r="J187" s="429" t="n">
        <f aca="false">D187+G187</f>
        <v>40</v>
      </c>
      <c r="K187" s="430"/>
      <c r="L187" s="290" t="s">
        <v>294</v>
      </c>
      <c r="M187" s="431" t="n">
        <v>0</v>
      </c>
      <c r="N187" s="431" t="n">
        <v>0</v>
      </c>
      <c r="O187" s="432" t="n">
        <f aca="false">SUM(M187:N187)</f>
        <v>0</v>
      </c>
      <c r="P187" s="293" t="n">
        <v>10</v>
      </c>
      <c r="Q187" s="294" t="n">
        <v>29</v>
      </c>
      <c r="R187" s="295" t="n">
        <f aca="false">SUM(P187:Q187)</f>
        <v>39</v>
      </c>
      <c r="S187" s="429" t="n">
        <f aca="false">M187+P187</f>
        <v>10</v>
      </c>
      <c r="T187" s="429" t="n">
        <f aca="false">N187+Q187</f>
        <v>29</v>
      </c>
      <c r="U187" s="429" t="n">
        <f aca="false">O187+R187</f>
        <v>39</v>
      </c>
    </row>
    <row r="188" customFormat="false" ht="18.75" hidden="false" customHeight="true" outlineLevel="0" collapsed="false">
      <c r="A188" s="296" t="s">
        <v>295</v>
      </c>
      <c r="B188" s="433" t="n">
        <v>0</v>
      </c>
      <c r="C188" s="434" t="n">
        <v>1</v>
      </c>
      <c r="D188" s="435" t="n">
        <f aca="false">SUM(B188:C188)</f>
        <v>1</v>
      </c>
      <c r="E188" s="300" t="n">
        <v>13</v>
      </c>
      <c r="F188" s="171" t="n">
        <v>26</v>
      </c>
      <c r="G188" s="301" t="n">
        <f aca="false">SUM(E188:F188)</f>
        <v>39</v>
      </c>
      <c r="H188" s="302" t="n">
        <f aca="false">B188+E188</f>
        <v>13</v>
      </c>
      <c r="I188" s="303" t="n">
        <f aca="false">C188+F188</f>
        <v>27</v>
      </c>
      <c r="J188" s="436" t="n">
        <f aca="false">D188+G188</f>
        <v>40</v>
      </c>
      <c r="K188" s="437"/>
      <c r="L188" s="306" t="s">
        <v>296</v>
      </c>
      <c r="M188" s="431" t="n">
        <v>0</v>
      </c>
      <c r="N188" s="431" t="n">
        <v>0</v>
      </c>
      <c r="O188" s="438" t="n">
        <f aca="false">SUM(M188:N188)</f>
        <v>0</v>
      </c>
      <c r="P188" s="308" t="n">
        <v>11</v>
      </c>
      <c r="Q188" s="176" t="n">
        <v>33</v>
      </c>
      <c r="R188" s="176" t="n">
        <f aca="false">SUM(P188:Q188)</f>
        <v>44</v>
      </c>
      <c r="S188" s="439" t="n">
        <f aca="false">M188+P188</f>
        <v>11</v>
      </c>
      <c r="T188" s="436" t="n">
        <f aca="false">N188+Q188</f>
        <v>33</v>
      </c>
      <c r="U188" s="436" t="n">
        <f aca="false">O188+R188</f>
        <v>44</v>
      </c>
    </row>
    <row r="189" customFormat="false" ht="18.75" hidden="false" customHeight="true" outlineLevel="0" collapsed="false">
      <c r="A189" s="279" t="s">
        <v>297</v>
      </c>
      <c r="B189" s="341" t="n">
        <v>4</v>
      </c>
      <c r="C189" s="427" t="n">
        <v>1</v>
      </c>
      <c r="D189" s="428" t="n">
        <f aca="false">SUM(B189:C189)</f>
        <v>5</v>
      </c>
      <c r="E189" s="300" t="n">
        <v>11</v>
      </c>
      <c r="F189" s="171" t="n">
        <v>16</v>
      </c>
      <c r="G189" s="301" t="n">
        <f aca="false">SUM(E189:F189)</f>
        <v>27</v>
      </c>
      <c r="H189" s="286" t="n">
        <f aca="false">B189+E189</f>
        <v>15</v>
      </c>
      <c r="I189" s="287" t="n">
        <f aca="false">C189+F189</f>
        <v>17</v>
      </c>
      <c r="J189" s="429" t="n">
        <f aca="false">D189+G189</f>
        <v>32</v>
      </c>
      <c r="K189" s="430"/>
      <c r="L189" s="290" t="s">
        <v>298</v>
      </c>
      <c r="M189" s="431" t="n">
        <v>2</v>
      </c>
      <c r="N189" s="431" t="n">
        <v>2</v>
      </c>
      <c r="O189" s="432" t="n">
        <f aca="false">SUM(M189:N189)</f>
        <v>4</v>
      </c>
      <c r="P189" s="308" t="n">
        <v>11</v>
      </c>
      <c r="Q189" s="176" t="n">
        <v>11</v>
      </c>
      <c r="R189" s="176" t="n">
        <f aca="false">SUM(P189:Q189)</f>
        <v>22</v>
      </c>
      <c r="S189" s="440" t="n">
        <f aca="false">M189+P189</f>
        <v>13</v>
      </c>
      <c r="T189" s="429" t="n">
        <f aca="false">N189+Q189</f>
        <v>13</v>
      </c>
      <c r="U189" s="429" t="n">
        <f aca="false">O189+R189</f>
        <v>26</v>
      </c>
    </row>
    <row r="190" customFormat="false" ht="18.75" hidden="false" customHeight="true" outlineLevel="0" collapsed="false">
      <c r="A190" s="279" t="s">
        <v>299</v>
      </c>
      <c r="B190" s="441" t="n">
        <v>0</v>
      </c>
      <c r="C190" s="442" t="n">
        <v>2</v>
      </c>
      <c r="D190" s="428" t="n">
        <f aca="false">SUM(B190:C190)</f>
        <v>2</v>
      </c>
      <c r="E190" s="300" t="n">
        <v>16</v>
      </c>
      <c r="F190" s="171" t="n">
        <v>15</v>
      </c>
      <c r="G190" s="301" t="n">
        <f aca="false">SUM(E190:F190)</f>
        <v>31</v>
      </c>
      <c r="H190" s="286" t="n">
        <f aca="false">B190+E190</f>
        <v>16</v>
      </c>
      <c r="I190" s="287" t="n">
        <f aca="false">C190+F190</f>
        <v>17</v>
      </c>
      <c r="J190" s="429" t="n">
        <f aca="false">D190+G190</f>
        <v>33</v>
      </c>
      <c r="K190" s="430"/>
      <c r="L190" s="290" t="s">
        <v>300</v>
      </c>
      <c r="M190" s="443" t="n">
        <v>1</v>
      </c>
      <c r="N190" s="443" t="n">
        <v>0</v>
      </c>
      <c r="O190" s="444" t="n">
        <f aca="false">SUM(M190:N190)</f>
        <v>1</v>
      </c>
      <c r="P190" s="315" t="n">
        <v>21</v>
      </c>
      <c r="Q190" s="178" t="n">
        <v>11</v>
      </c>
      <c r="R190" s="178" t="n">
        <f aca="false">SUM(P190:Q190)</f>
        <v>32</v>
      </c>
      <c r="S190" s="440" t="n">
        <f aca="false">M190+P190</f>
        <v>22</v>
      </c>
      <c r="T190" s="429" t="n">
        <f aca="false">N190+Q190</f>
        <v>11</v>
      </c>
      <c r="U190" s="429" t="n">
        <f aca="false">O190+R190</f>
        <v>33</v>
      </c>
    </row>
    <row r="191" customFormat="false" ht="18.75" hidden="false" customHeight="true" outlineLevel="0" collapsed="false">
      <c r="A191" s="279" t="s">
        <v>301</v>
      </c>
      <c r="B191" s="341" t="n">
        <v>1</v>
      </c>
      <c r="C191" s="427" t="n">
        <v>0</v>
      </c>
      <c r="D191" s="428" t="n">
        <f aca="false">SUM(B191:C191)</f>
        <v>1</v>
      </c>
      <c r="E191" s="316" t="n">
        <v>24</v>
      </c>
      <c r="F191" s="317" t="n">
        <v>11</v>
      </c>
      <c r="G191" s="318" t="n">
        <f aca="false">SUM(E191:F191)</f>
        <v>35</v>
      </c>
      <c r="H191" s="286" t="n">
        <f aca="false">B191+E191</f>
        <v>25</v>
      </c>
      <c r="I191" s="287" t="n">
        <f aca="false">C191+F191</f>
        <v>11</v>
      </c>
      <c r="J191" s="429" t="n">
        <f aca="false">D191+G191</f>
        <v>36</v>
      </c>
      <c r="K191" s="430"/>
      <c r="L191" s="319" t="s">
        <v>302</v>
      </c>
      <c r="M191" s="445" t="n">
        <v>0</v>
      </c>
      <c r="N191" s="431" t="n">
        <v>0</v>
      </c>
      <c r="O191" s="432" t="n">
        <f aca="false">SUM(M191:N191)</f>
        <v>0</v>
      </c>
      <c r="P191" s="321" t="n">
        <v>2</v>
      </c>
      <c r="Q191" s="322" t="n">
        <v>27</v>
      </c>
      <c r="R191" s="322" t="n">
        <f aca="false">SUM(P191:Q191)</f>
        <v>29</v>
      </c>
      <c r="S191" s="440" t="n">
        <v>2</v>
      </c>
      <c r="T191" s="429" t="n">
        <f aca="false">N191+Q191</f>
        <v>27</v>
      </c>
      <c r="U191" s="429" t="n">
        <f aca="false">O191+R191</f>
        <v>29</v>
      </c>
    </row>
    <row r="192" customFormat="false" ht="18.75" hidden="false" customHeight="true" outlineLevel="0" collapsed="false">
      <c r="A192" s="323" t="s">
        <v>5</v>
      </c>
      <c r="B192" s="446" t="n">
        <f aca="false">SUM(B187:B191)</f>
        <v>5</v>
      </c>
      <c r="C192" s="447" t="n">
        <f aca="false">SUM(C187:C191)</f>
        <v>4</v>
      </c>
      <c r="D192" s="448" t="n">
        <f aca="false">SUM(B192:C192)</f>
        <v>9</v>
      </c>
      <c r="E192" s="327" t="n">
        <f aca="false">SUM(E187:E191)</f>
        <v>75</v>
      </c>
      <c r="F192" s="328" t="n">
        <f aca="false">SUM(F187:F191)</f>
        <v>97</v>
      </c>
      <c r="G192" s="329" t="n">
        <f aca="false">SUM(G187:G191)</f>
        <v>172</v>
      </c>
      <c r="H192" s="449" t="n">
        <f aca="false">SUM(H187:H191)</f>
        <v>80</v>
      </c>
      <c r="I192" s="450" t="n">
        <f aca="false">SUM(I187:I191)</f>
        <v>101</v>
      </c>
      <c r="J192" s="451" t="n">
        <f aca="false">SUM(J187:J191)</f>
        <v>181</v>
      </c>
      <c r="K192" s="430"/>
      <c r="L192" s="333" t="s">
        <v>5</v>
      </c>
      <c r="M192" s="452" t="n">
        <f aca="false">SUM(M187:M191)</f>
        <v>3</v>
      </c>
      <c r="N192" s="452" t="n">
        <f aca="false">SUM(N187:N191)</f>
        <v>2</v>
      </c>
      <c r="O192" s="453" t="n">
        <f aca="false">SUM(M192:N192)</f>
        <v>5</v>
      </c>
      <c r="P192" s="336" t="n">
        <f aca="false">SUM(P187:P191)</f>
        <v>55</v>
      </c>
      <c r="Q192" s="337" t="n">
        <f aca="false">SUM(Q187:Q191)</f>
        <v>111</v>
      </c>
      <c r="R192" s="338" t="n">
        <f aca="false">SUM(P192:Q192)</f>
        <v>166</v>
      </c>
      <c r="S192" s="451" t="n">
        <f aca="false">SUM(S187:S191)</f>
        <v>58</v>
      </c>
      <c r="T192" s="451" t="n">
        <f aca="false">SUM(T187:T191)</f>
        <v>113</v>
      </c>
      <c r="U192" s="451" t="n">
        <f aca="false">O192+R192</f>
        <v>171</v>
      </c>
    </row>
    <row r="193" customFormat="false" ht="18.75" hidden="false" customHeight="true" outlineLevel="0" collapsed="false">
      <c r="A193" s="279" t="s">
        <v>303</v>
      </c>
      <c r="B193" s="341" t="n">
        <v>0</v>
      </c>
      <c r="C193" s="427" t="n">
        <v>0</v>
      </c>
      <c r="D193" s="428" t="n">
        <f aca="false">SUM(B193:C193)</f>
        <v>0</v>
      </c>
      <c r="E193" s="339" t="n">
        <v>16</v>
      </c>
      <c r="F193" s="340" t="n">
        <v>23</v>
      </c>
      <c r="G193" s="285" t="n">
        <f aca="false">SUM(E193:F193)</f>
        <v>39</v>
      </c>
      <c r="H193" s="341" t="n">
        <f aca="false">B193+E193</f>
        <v>16</v>
      </c>
      <c r="I193" s="342" t="n">
        <f aca="false">C193+F193</f>
        <v>23</v>
      </c>
      <c r="J193" s="429" t="n">
        <f aca="false">D193+G193</f>
        <v>39</v>
      </c>
      <c r="K193" s="455"/>
      <c r="L193" s="345" t="s">
        <v>304</v>
      </c>
      <c r="M193" s="456" t="n">
        <v>1</v>
      </c>
      <c r="N193" s="456" t="n">
        <v>1</v>
      </c>
      <c r="O193" s="457" t="n">
        <f aca="false">SUM(M193:N193)</f>
        <v>2</v>
      </c>
      <c r="P193" s="348" t="n">
        <v>4</v>
      </c>
      <c r="Q193" s="349" t="n">
        <v>32</v>
      </c>
      <c r="R193" s="294" t="n">
        <f aca="false">SUM(P193:Q193)</f>
        <v>36</v>
      </c>
      <c r="S193" s="439" t="n">
        <f aca="false">M193+P193</f>
        <v>5</v>
      </c>
      <c r="T193" s="429" t="n">
        <f aca="false">N193+Q193</f>
        <v>33</v>
      </c>
      <c r="U193" s="429" t="n">
        <f aca="false">O193+R193</f>
        <v>38</v>
      </c>
    </row>
    <row r="194" customFormat="false" ht="18.75" hidden="false" customHeight="true" outlineLevel="0" collapsed="false">
      <c r="A194" s="279" t="s">
        <v>305</v>
      </c>
      <c r="B194" s="341" t="n">
        <v>1</v>
      </c>
      <c r="C194" s="427" t="n">
        <v>1</v>
      </c>
      <c r="D194" s="428" t="n">
        <f aca="false">SUM(B194:C194)</f>
        <v>2</v>
      </c>
      <c r="E194" s="350" t="n">
        <v>13</v>
      </c>
      <c r="F194" s="197" t="n">
        <v>27</v>
      </c>
      <c r="G194" s="301" t="n">
        <f aca="false">SUM(E194:F194)</f>
        <v>40</v>
      </c>
      <c r="H194" s="341" t="n">
        <f aca="false">B194+E194</f>
        <v>14</v>
      </c>
      <c r="I194" s="342" t="n">
        <f aca="false">C194+F194</f>
        <v>28</v>
      </c>
      <c r="J194" s="429" t="n">
        <f aca="false">D194+G194</f>
        <v>42</v>
      </c>
      <c r="K194" s="458"/>
      <c r="L194" s="345" t="s">
        <v>306</v>
      </c>
      <c r="M194" s="456" t="n">
        <v>0</v>
      </c>
      <c r="N194" s="456" t="n">
        <v>0</v>
      </c>
      <c r="O194" s="457" t="n">
        <f aca="false">SUM(M194:N194)</f>
        <v>0</v>
      </c>
      <c r="P194" s="352" t="n">
        <v>4</v>
      </c>
      <c r="Q194" s="199" t="n">
        <v>36</v>
      </c>
      <c r="R194" s="176" t="n">
        <f aca="false">SUM(P194:Q194)</f>
        <v>40</v>
      </c>
      <c r="S194" s="439" t="n">
        <f aca="false">M194+P194</f>
        <v>4</v>
      </c>
      <c r="T194" s="429" t="n">
        <f aca="false">N194+Q194</f>
        <v>36</v>
      </c>
      <c r="U194" s="429" t="n">
        <f aca="false">O194+R194</f>
        <v>40</v>
      </c>
    </row>
    <row r="195" customFormat="false" ht="18.75" hidden="false" customHeight="true" outlineLevel="0" collapsed="false">
      <c r="A195" s="279" t="s">
        <v>307</v>
      </c>
      <c r="B195" s="341" t="n">
        <v>0</v>
      </c>
      <c r="C195" s="342" t="n">
        <v>2</v>
      </c>
      <c r="D195" s="459" t="n">
        <f aca="false">SUM(B195:C195)</f>
        <v>2</v>
      </c>
      <c r="E195" s="350" t="n">
        <v>20</v>
      </c>
      <c r="F195" s="197" t="n">
        <v>18</v>
      </c>
      <c r="G195" s="301" t="n">
        <f aca="false">SUM(E195:F195)</f>
        <v>38</v>
      </c>
      <c r="H195" s="341" t="n">
        <f aca="false">B195+E195</f>
        <v>20</v>
      </c>
      <c r="I195" s="342" t="n">
        <f aca="false">C195+F195</f>
        <v>20</v>
      </c>
      <c r="J195" s="454" t="n">
        <f aca="false">D195+G195</f>
        <v>40</v>
      </c>
      <c r="K195" s="458"/>
      <c r="L195" s="355" t="s">
        <v>308</v>
      </c>
      <c r="M195" s="460" t="n">
        <v>4</v>
      </c>
      <c r="N195" s="460" t="n">
        <v>3</v>
      </c>
      <c r="O195" s="457" t="n">
        <f aca="false">SUM(M195:N195)</f>
        <v>7</v>
      </c>
      <c r="P195" s="352" t="n">
        <v>14</v>
      </c>
      <c r="Q195" s="199" t="n">
        <v>19</v>
      </c>
      <c r="R195" s="176" t="n">
        <f aca="false">SUM(P195:Q195)</f>
        <v>33</v>
      </c>
      <c r="S195" s="439" t="n">
        <f aca="false">M195+P195</f>
        <v>18</v>
      </c>
      <c r="T195" s="436" t="n">
        <f aca="false">N195+Q195</f>
        <v>22</v>
      </c>
      <c r="U195" s="436" t="n">
        <f aca="false">O195+R195</f>
        <v>40</v>
      </c>
    </row>
    <row r="196" customFormat="false" ht="18.75" hidden="false" customHeight="true" outlineLevel="0" collapsed="false">
      <c r="A196" s="357" t="s">
        <v>309</v>
      </c>
      <c r="B196" s="461" t="n">
        <v>2</v>
      </c>
      <c r="C196" s="456" t="n">
        <v>3</v>
      </c>
      <c r="D196" s="462" t="n">
        <f aca="false">SUM(B196:C196)</f>
        <v>5</v>
      </c>
      <c r="E196" s="350" t="n">
        <v>19</v>
      </c>
      <c r="F196" s="197" t="n">
        <v>14</v>
      </c>
      <c r="G196" s="301" t="n">
        <f aca="false">SUM(E196:F196)</f>
        <v>33</v>
      </c>
      <c r="H196" s="341" t="n">
        <f aca="false">B196+E196</f>
        <v>21</v>
      </c>
      <c r="I196" s="342" t="n">
        <f aca="false">C196+F196</f>
        <v>17</v>
      </c>
      <c r="J196" s="454" t="n">
        <f aca="false">D196+G196</f>
        <v>38</v>
      </c>
      <c r="K196" s="458"/>
      <c r="L196" s="360" t="s">
        <v>310</v>
      </c>
      <c r="M196" s="463" t="n">
        <v>1</v>
      </c>
      <c r="N196" s="463" t="n">
        <v>1</v>
      </c>
      <c r="O196" s="457" t="n">
        <f aca="false">SUM(M196:N196)</f>
        <v>2</v>
      </c>
      <c r="P196" s="508" t="n">
        <v>25</v>
      </c>
      <c r="Q196" s="199" t="n">
        <v>11</v>
      </c>
      <c r="R196" s="176" t="n">
        <f aca="false">SUM(P196:Q196)</f>
        <v>36</v>
      </c>
      <c r="S196" s="439" t="n">
        <f aca="false">M196+P196</f>
        <v>26</v>
      </c>
      <c r="T196" s="429" t="n">
        <f aca="false">N196+Q196</f>
        <v>12</v>
      </c>
      <c r="U196" s="429" t="n">
        <f aca="false">O196+R196</f>
        <v>38</v>
      </c>
    </row>
    <row r="197" customFormat="false" ht="18.75" hidden="false" customHeight="true" outlineLevel="0" collapsed="false">
      <c r="A197" s="279" t="s">
        <v>311</v>
      </c>
      <c r="B197" s="341" t="n">
        <v>10</v>
      </c>
      <c r="C197" s="427" t="n">
        <v>0</v>
      </c>
      <c r="D197" s="428" t="n">
        <f aca="false">SUM(B197:C197)</f>
        <v>10</v>
      </c>
      <c r="E197" s="365" t="n">
        <v>27</v>
      </c>
      <c r="F197" s="366" t="n">
        <v>8</v>
      </c>
      <c r="G197" s="318" t="n">
        <f aca="false">SUM(E197:F197)</f>
        <v>35</v>
      </c>
      <c r="H197" s="341" t="n">
        <f aca="false">B197+E197</f>
        <v>37</v>
      </c>
      <c r="I197" s="342" t="n">
        <f aca="false">C197+F197</f>
        <v>8</v>
      </c>
      <c r="J197" s="454" t="n">
        <f aca="false">D197+G197</f>
        <v>45</v>
      </c>
      <c r="K197" s="458"/>
      <c r="L197" s="360" t="s">
        <v>312</v>
      </c>
      <c r="M197" s="463" t="n">
        <v>4</v>
      </c>
      <c r="N197" s="463" t="n">
        <v>1</v>
      </c>
      <c r="O197" s="457" t="n">
        <f aca="false">SUM(M197:N197)</f>
        <v>5</v>
      </c>
      <c r="P197" s="362" t="n">
        <v>13</v>
      </c>
      <c r="Q197" s="368" t="n">
        <v>20</v>
      </c>
      <c r="R197" s="369" t="n">
        <f aca="false">SUM(P197:Q197)</f>
        <v>33</v>
      </c>
      <c r="S197" s="439" t="n">
        <f aca="false">M197+P197</f>
        <v>17</v>
      </c>
      <c r="T197" s="429" t="n">
        <f aca="false">N197+Q197</f>
        <v>21</v>
      </c>
      <c r="U197" s="429" t="n">
        <f aca="false">O197+R197</f>
        <v>38</v>
      </c>
    </row>
    <row r="198" customFormat="false" ht="18.75" hidden="false" customHeight="true" outlineLevel="0" collapsed="false">
      <c r="A198" s="256" t="s">
        <v>5</v>
      </c>
      <c r="B198" s="464" t="n">
        <f aca="false">SUM(B193:B197)</f>
        <v>13</v>
      </c>
      <c r="C198" s="465" t="n">
        <f aca="false">SUM(C193:C197)</f>
        <v>6</v>
      </c>
      <c r="D198" s="466" t="n">
        <f aca="false">SUM(B198:C198)</f>
        <v>19</v>
      </c>
      <c r="E198" s="373" t="n">
        <f aca="false">SUM(E193:E197)</f>
        <v>95</v>
      </c>
      <c r="F198" s="374" t="n">
        <f aca="false">SUM(F193:F197)</f>
        <v>90</v>
      </c>
      <c r="G198" s="329" t="n">
        <f aca="false">SUM(G193:G197)</f>
        <v>185</v>
      </c>
      <c r="H198" s="464" t="n">
        <f aca="false">SUM(H193:H197)</f>
        <v>108</v>
      </c>
      <c r="I198" s="467" t="n">
        <f aca="false">SUM(I193:I197)</f>
        <v>96</v>
      </c>
      <c r="J198" s="468" t="n">
        <f aca="false">SUM(J193:J197)</f>
        <v>204</v>
      </c>
      <c r="K198" s="458"/>
      <c r="L198" s="377" t="s">
        <v>5</v>
      </c>
      <c r="M198" s="452" t="n">
        <f aca="false">SUM(M193:M197)</f>
        <v>10</v>
      </c>
      <c r="N198" s="452" t="n">
        <f aca="false">SUM(N193:N197)</f>
        <v>6</v>
      </c>
      <c r="O198" s="469" t="n">
        <f aca="false">SUM(M198:N198)</f>
        <v>16</v>
      </c>
      <c r="P198" s="336" t="n">
        <f aca="false">SUM(P193:P197)</f>
        <v>60</v>
      </c>
      <c r="Q198" s="337" t="n">
        <f aca="false">SUM(Q193:Q197)</f>
        <v>118</v>
      </c>
      <c r="R198" s="337" t="n">
        <f aca="false">SUM(P198:Q198)</f>
        <v>178</v>
      </c>
      <c r="S198" s="470" t="n">
        <f aca="false">SUM(S193:S197)</f>
        <v>70</v>
      </c>
      <c r="T198" s="451" t="n">
        <f aca="false">SUM(T193:T197)</f>
        <v>124</v>
      </c>
      <c r="U198" s="451" t="n">
        <f aca="false">O198+R198</f>
        <v>194</v>
      </c>
    </row>
    <row r="199" customFormat="false" ht="18.75" hidden="false" customHeight="true" outlineLevel="0" collapsed="false">
      <c r="A199" s="279" t="s">
        <v>313</v>
      </c>
      <c r="B199" s="341" t="n">
        <v>0</v>
      </c>
      <c r="C199" s="427" t="n">
        <v>1</v>
      </c>
      <c r="D199" s="428" t="n">
        <f aca="false">SUM(B199:C199)</f>
        <v>1</v>
      </c>
      <c r="E199" s="339" t="n">
        <v>6</v>
      </c>
      <c r="F199" s="340" t="n">
        <v>27</v>
      </c>
      <c r="G199" s="285" t="n">
        <f aca="false">SUM(E199:F199)</f>
        <v>33</v>
      </c>
      <c r="H199" s="341" t="n">
        <f aca="false">B199+E199</f>
        <v>6</v>
      </c>
      <c r="I199" s="342" t="n">
        <f aca="false">C199+F199</f>
        <v>28</v>
      </c>
      <c r="J199" s="454" t="n">
        <f aca="false">D199+G199</f>
        <v>34</v>
      </c>
      <c r="K199" s="471"/>
      <c r="L199" s="381" t="s">
        <v>314</v>
      </c>
      <c r="M199" s="456" t="n">
        <v>0</v>
      </c>
      <c r="N199" s="456" t="n">
        <v>0</v>
      </c>
      <c r="O199" s="472" t="n">
        <f aca="false">SUM(M199:N199)</f>
        <v>0</v>
      </c>
      <c r="P199" s="383" t="n">
        <v>9</v>
      </c>
      <c r="Q199" s="384" t="n">
        <v>35</v>
      </c>
      <c r="R199" s="294" t="n">
        <f aca="false">SUM(P199:Q199)</f>
        <v>44</v>
      </c>
      <c r="S199" s="473" t="n">
        <f aca="false">M199+P199</f>
        <v>9</v>
      </c>
      <c r="T199" s="454" t="n">
        <f aca="false">N199+Q199</f>
        <v>35</v>
      </c>
      <c r="U199" s="454" t="n">
        <f aca="false">O199+R199</f>
        <v>44</v>
      </c>
    </row>
    <row r="200" customFormat="false" ht="18.75" hidden="false" customHeight="true" outlineLevel="0" collapsed="false">
      <c r="A200" s="279" t="s">
        <v>315</v>
      </c>
      <c r="B200" s="341" t="n">
        <v>5</v>
      </c>
      <c r="C200" s="427" t="n">
        <v>1</v>
      </c>
      <c r="D200" s="428" t="n">
        <f aca="false">SUM(B200:C200)</f>
        <v>6</v>
      </c>
      <c r="E200" s="350" t="n">
        <v>14</v>
      </c>
      <c r="F200" s="197" t="n">
        <v>25</v>
      </c>
      <c r="G200" s="301" t="n">
        <f aca="false">SUM(E200:F200)</f>
        <v>39</v>
      </c>
      <c r="H200" s="341" t="n">
        <f aca="false">B200+E200</f>
        <v>19</v>
      </c>
      <c r="I200" s="342" t="n">
        <f aca="false">C200+F200</f>
        <v>26</v>
      </c>
      <c r="J200" s="454" t="n">
        <f aca="false">D200+G200</f>
        <v>45</v>
      </c>
      <c r="K200" s="474"/>
      <c r="L200" s="381" t="s">
        <v>316</v>
      </c>
      <c r="M200" s="456" t="n">
        <v>1</v>
      </c>
      <c r="N200" s="456" t="n">
        <v>1</v>
      </c>
      <c r="O200" s="472" t="n">
        <f aca="false">SUM(M200:N200)</f>
        <v>2</v>
      </c>
      <c r="P200" s="387" t="n">
        <v>7</v>
      </c>
      <c r="Q200" s="206" t="n">
        <v>35</v>
      </c>
      <c r="R200" s="176" t="n">
        <f aca="false">SUM(P200:Q200)</f>
        <v>42</v>
      </c>
      <c r="S200" s="473" t="n">
        <f aca="false">M200+P200</f>
        <v>8</v>
      </c>
      <c r="T200" s="454" t="n">
        <f aca="false">N200+Q200</f>
        <v>36</v>
      </c>
      <c r="U200" s="454" t="n">
        <f aca="false">O200+R200</f>
        <v>44</v>
      </c>
    </row>
    <row r="201" customFormat="false" ht="18.75" hidden="false" customHeight="true" outlineLevel="0" collapsed="false">
      <c r="A201" s="279" t="s">
        <v>317</v>
      </c>
      <c r="B201" s="341" t="n">
        <v>3</v>
      </c>
      <c r="C201" s="427" t="n">
        <v>5</v>
      </c>
      <c r="D201" s="428" t="n">
        <f aca="false">SUM(B201:C201)</f>
        <v>8</v>
      </c>
      <c r="E201" s="350" t="n">
        <v>15</v>
      </c>
      <c r="F201" s="197" t="n">
        <v>17</v>
      </c>
      <c r="G201" s="301" t="n">
        <f aca="false">SUM(E201:F201)</f>
        <v>32</v>
      </c>
      <c r="H201" s="341" t="n">
        <f aca="false">B201+E201</f>
        <v>18</v>
      </c>
      <c r="I201" s="342" t="n">
        <f aca="false">C201+F201</f>
        <v>22</v>
      </c>
      <c r="J201" s="454" t="n">
        <f aca="false">D201+G201</f>
        <v>40</v>
      </c>
      <c r="K201" s="458"/>
      <c r="L201" s="388" t="s">
        <v>318</v>
      </c>
      <c r="M201" s="460" t="n">
        <v>6</v>
      </c>
      <c r="N201" s="460" t="n">
        <v>3</v>
      </c>
      <c r="O201" s="475" t="n">
        <f aca="false">SUM(M201:N201)</f>
        <v>9</v>
      </c>
      <c r="P201" s="390" t="n">
        <v>16</v>
      </c>
      <c r="Q201" s="206" t="n">
        <v>9</v>
      </c>
      <c r="R201" s="178" t="n">
        <f aca="false">SUM(P201:Q201)</f>
        <v>25</v>
      </c>
      <c r="S201" s="476" t="n">
        <f aca="false">M201+P201</f>
        <v>22</v>
      </c>
      <c r="T201" s="477" t="n">
        <f aca="false">N201+Q201</f>
        <v>12</v>
      </c>
      <c r="U201" s="477" t="n">
        <f aca="false">O201+R201</f>
        <v>34</v>
      </c>
    </row>
    <row r="202" customFormat="false" ht="18.75" hidden="false" customHeight="true" outlineLevel="0" collapsed="false">
      <c r="A202" s="279" t="s">
        <v>319</v>
      </c>
      <c r="B202" s="441" t="n">
        <v>3</v>
      </c>
      <c r="C202" s="427" t="n">
        <v>1</v>
      </c>
      <c r="D202" s="428" t="n">
        <f aca="false">SUM(B202:C202)</f>
        <v>4</v>
      </c>
      <c r="E202" s="350" t="n">
        <v>23</v>
      </c>
      <c r="F202" s="197" t="n">
        <v>7</v>
      </c>
      <c r="G202" s="301" t="n">
        <f aca="false">SUM(E202:F202)</f>
        <v>30</v>
      </c>
      <c r="H202" s="341" t="n">
        <f aca="false">B202+E202</f>
        <v>26</v>
      </c>
      <c r="I202" s="342" t="n">
        <f aca="false">C202+F202</f>
        <v>8</v>
      </c>
      <c r="J202" s="454" t="n">
        <f aca="false">D202+G202</f>
        <v>34</v>
      </c>
      <c r="K202" s="458"/>
      <c r="L202" s="388" t="s">
        <v>320</v>
      </c>
      <c r="M202" s="460" t="n">
        <v>6</v>
      </c>
      <c r="N202" s="460" t="n">
        <v>4</v>
      </c>
      <c r="O202" s="475" t="n">
        <f aca="false">SUM(M202:N202)</f>
        <v>10</v>
      </c>
      <c r="P202" s="509" t="n">
        <v>14</v>
      </c>
      <c r="Q202" s="510" t="n">
        <v>9</v>
      </c>
      <c r="R202" s="511" t="n">
        <f aca="false">SUM(P202:Q202)</f>
        <v>23</v>
      </c>
      <c r="S202" s="477" t="n">
        <f aca="false">M202+P202</f>
        <v>20</v>
      </c>
      <c r="T202" s="477" t="n">
        <f aca="false">N202+Q202</f>
        <v>13</v>
      </c>
      <c r="U202" s="477" t="n">
        <f aca="false">O202+R202</f>
        <v>33</v>
      </c>
    </row>
    <row r="203" customFormat="false" ht="18.75" hidden="false" customHeight="true" outlineLevel="0" collapsed="false">
      <c r="A203" s="279" t="s">
        <v>321</v>
      </c>
      <c r="B203" s="341" t="n">
        <v>13</v>
      </c>
      <c r="C203" s="427" t="n">
        <v>0</v>
      </c>
      <c r="D203" s="428" t="n">
        <f aca="false">SUM(B203:C203)</f>
        <v>13</v>
      </c>
      <c r="E203" s="350" t="n">
        <v>17</v>
      </c>
      <c r="F203" s="197" t="n">
        <v>13</v>
      </c>
      <c r="G203" s="301" t="n">
        <f aca="false">SUM(E203:F203)</f>
        <v>30</v>
      </c>
      <c r="H203" s="341" t="n">
        <f aca="false">B203+E203</f>
        <v>30</v>
      </c>
      <c r="I203" s="342" t="n">
        <f aca="false">C203+F203</f>
        <v>13</v>
      </c>
      <c r="J203" s="454" t="n">
        <f aca="false">D203+G203</f>
        <v>43</v>
      </c>
      <c r="K203" s="458"/>
      <c r="L203" s="388" t="s">
        <v>325</v>
      </c>
      <c r="M203" s="460" t="n">
        <v>5</v>
      </c>
      <c r="N203" s="460" t="n">
        <v>5</v>
      </c>
      <c r="O203" s="475" t="n">
        <f aca="false">SUM(M203:N203)</f>
        <v>10</v>
      </c>
      <c r="P203" s="394" t="n">
        <v>12</v>
      </c>
      <c r="Q203" s="502" t="n">
        <v>12</v>
      </c>
      <c r="R203" s="394" t="n">
        <f aca="false">SUM(P203:Q203)</f>
        <v>24</v>
      </c>
      <c r="S203" s="477" t="n">
        <f aca="false">M203+P203</f>
        <v>17</v>
      </c>
      <c r="T203" s="477" t="n">
        <f aca="false">N203+Q203</f>
        <v>17</v>
      </c>
      <c r="U203" s="477" t="n">
        <f aca="false">O203+R203</f>
        <v>34</v>
      </c>
    </row>
    <row r="204" customFormat="false" ht="18.75" hidden="false" customHeight="true" outlineLevel="0" collapsed="false">
      <c r="A204" s="256" t="s">
        <v>5</v>
      </c>
      <c r="B204" s="464" t="n">
        <f aca="false">SUM(B199:B203)</f>
        <v>24</v>
      </c>
      <c r="C204" s="465" t="n">
        <f aca="false">SUM(C199:C203)</f>
        <v>8</v>
      </c>
      <c r="D204" s="466" t="n">
        <f aca="false">SUM(B204:C204)</f>
        <v>32</v>
      </c>
      <c r="E204" s="406" t="n">
        <f aca="false">SUM(E199:E203)</f>
        <v>75</v>
      </c>
      <c r="F204" s="407" t="n">
        <f aca="false">SUM(F199:F203)</f>
        <v>89</v>
      </c>
      <c r="G204" s="408" t="n">
        <f aca="false">SUM(G199:G203)</f>
        <v>164</v>
      </c>
      <c r="H204" s="464" t="n">
        <f aca="false">SUM(H199:H203)</f>
        <v>99</v>
      </c>
      <c r="I204" s="467" t="n">
        <f aca="false">SUM(I199:I203)</f>
        <v>97</v>
      </c>
      <c r="J204" s="468" t="n">
        <f aca="false">SUM(J199:J203)</f>
        <v>196</v>
      </c>
      <c r="K204" s="458"/>
      <c r="L204" s="396" t="s">
        <v>5</v>
      </c>
      <c r="M204" s="478" t="n">
        <f aca="false">SUM(M199:M203)</f>
        <v>18</v>
      </c>
      <c r="N204" s="478" t="n">
        <f aca="false">SUM(N199:N203)</f>
        <v>13</v>
      </c>
      <c r="O204" s="479" t="n">
        <f aca="false">SUM(M204:N204)</f>
        <v>31</v>
      </c>
      <c r="P204" s="399" t="n">
        <f aca="false">SUM(P199:P203)</f>
        <v>58</v>
      </c>
      <c r="Q204" s="399" t="n">
        <f aca="false">SUM(Q199:Q203)</f>
        <v>100</v>
      </c>
      <c r="R204" s="400" t="n">
        <f aca="false">SUM(P204:Q204)</f>
        <v>158</v>
      </c>
      <c r="S204" s="468" t="n">
        <f aca="false">SUM(S199:S203)</f>
        <v>76</v>
      </c>
      <c r="T204" s="468" t="n">
        <f aca="false">SUM(T199:T203)</f>
        <v>113</v>
      </c>
      <c r="U204" s="468" t="n">
        <f aca="false">SUM(U199:U203)</f>
        <v>189</v>
      </c>
    </row>
    <row r="205" customFormat="false" ht="18.75" hidden="false" customHeight="true" outlineLevel="0" collapsed="false">
      <c r="A205" s="256" t="s">
        <v>32</v>
      </c>
      <c r="B205" s="449" t="n">
        <f aca="false">B192+B198+B204</f>
        <v>42</v>
      </c>
      <c r="C205" s="489" t="n">
        <f aca="false">C192+C198+C204</f>
        <v>18</v>
      </c>
      <c r="D205" s="490" t="n">
        <f aca="false">D192+D198+D204</f>
        <v>60</v>
      </c>
      <c r="E205" s="491" t="n">
        <f aca="false">E192+E198+E204</f>
        <v>245</v>
      </c>
      <c r="F205" s="492" t="n">
        <f aca="false">F192+F198+F204</f>
        <v>276</v>
      </c>
      <c r="G205" s="408" t="n">
        <f aca="false">SUM(E205:F205)</f>
        <v>521</v>
      </c>
      <c r="H205" s="449" t="n">
        <f aca="false">H192+H198+H204</f>
        <v>287</v>
      </c>
      <c r="I205" s="450" t="n">
        <f aca="false">I192+I198+I204</f>
        <v>294</v>
      </c>
      <c r="J205" s="451" t="n">
        <f aca="false">J192+J198+J204</f>
        <v>581</v>
      </c>
      <c r="K205" s="458"/>
      <c r="L205" s="396" t="s">
        <v>32</v>
      </c>
      <c r="M205" s="480" t="n">
        <f aca="false">M192+M198+M204</f>
        <v>31</v>
      </c>
      <c r="N205" s="480" t="n">
        <f aca="false">N192+N198+N204</f>
        <v>21</v>
      </c>
      <c r="O205" s="481" t="n">
        <f aca="false">SUM(M205:N205)</f>
        <v>52</v>
      </c>
      <c r="P205" s="399" t="n">
        <f aca="false">P192+P198+P204</f>
        <v>173</v>
      </c>
      <c r="Q205" s="399" t="n">
        <f aca="false">Q192+Q198+Q204</f>
        <v>329</v>
      </c>
      <c r="R205" s="400" t="n">
        <f aca="false">SUM(P205:Q205)</f>
        <v>502</v>
      </c>
      <c r="S205" s="482" t="n">
        <f aca="false">S192+S198+S204</f>
        <v>204</v>
      </c>
      <c r="T205" s="482" t="n">
        <f aca="false">T192+T198+T204</f>
        <v>350</v>
      </c>
      <c r="U205" s="482" t="n">
        <f aca="false">U192+U198+U204</f>
        <v>554</v>
      </c>
    </row>
    <row r="206" customFormat="false" ht="18.75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488"/>
      <c r="L206" s="409" t="s">
        <v>34</v>
      </c>
      <c r="M206" s="483" t="n">
        <f aca="false">M205+B205</f>
        <v>73</v>
      </c>
      <c r="N206" s="483" t="n">
        <f aca="false">N205+C205</f>
        <v>39</v>
      </c>
      <c r="O206" s="484" t="n">
        <f aca="false">SUM(M206:N206)</f>
        <v>112</v>
      </c>
      <c r="P206" s="485" t="n">
        <f aca="false">P205+E205</f>
        <v>418</v>
      </c>
      <c r="Q206" s="485" t="n">
        <f aca="false">Q205+F205</f>
        <v>605</v>
      </c>
      <c r="R206" s="486" t="n">
        <f aca="false">SUM(P206:Q206)</f>
        <v>1023</v>
      </c>
      <c r="S206" s="487"/>
      <c r="T206" s="488"/>
      <c r="U206" s="225"/>
    </row>
    <row r="207" customFormat="false" ht="18.75" hidden="false" customHeight="true" outlineLevel="0" collapsed="false">
      <c r="K207" s="499"/>
      <c r="L207" s="419" t="s">
        <v>208</v>
      </c>
      <c r="M207" s="419"/>
      <c r="N207" s="493"/>
      <c r="O207" s="494"/>
      <c r="P207" s="495"/>
      <c r="Q207" s="496" t="n">
        <f aca="false">O206+R206</f>
        <v>1135</v>
      </c>
      <c r="R207" s="497"/>
      <c r="S207" s="498"/>
      <c r="T207" s="488"/>
      <c r="U207" s="226"/>
    </row>
    <row r="208" customFormat="false" ht="18.75" hidden="false" customHeight="true" outlineLevel="0" collapsed="false">
      <c r="L208" s="224" t="s">
        <v>330</v>
      </c>
      <c r="M208" s="225"/>
      <c r="N208" s="225"/>
      <c r="O208" s="225"/>
      <c r="P208" s="226"/>
      <c r="Q208" s="225"/>
      <c r="R208" s="225"/>
      <c r="S208" s="225"/>
      <c r="T208" s="488"/>
      <c r="U208" s="225"/>
    </row>
    <row r="209" customFormat="false" ht="18.75" hidden="false" customHeight="true" outlineLevel="0" collapsed="false">
      <c r="A209" s="256" t="s">
        <v>329</v>
      </c>
      <c r="B209" s="256"/>
      <c r="C209" s="256"/>
      <c r="D209" s="256"/>
      <c r="E209" s="256"/>
      <c r="F209" s="256"/>
      <c r="G209" s="256"/>
      <c r="H209" s="256"/>
      <c r="I209" s="256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</row>
    <row r="210" customFormat="false" ht="18.75" hidden="false" customHeight="true" outlineLevel="0" collapsed="false">
      <c r="A210" s="257" t="s">
        <v>1</v>
      </c>
      <c r="B210" s="258" t="s">
        <v>2</v>
      </c>
      <c r="C210" s="258"/>
      <c r="D210" s="258"/>
      <c r="E210" s="258"/>
      <c r="F210" s="258"/>
      <c r="G210" s="258"/>
      <c r="H210" s="258"/>
      <c r="I210" s="258"/>
      <c r="J210" s="258"/>
      <c r="K210" s="425"/>
      <c r="L210" s="260" t="s">
        <v>1</v>
      </c>
      <c r="M210" s="261" t="s">
        <v>2</v>
      </c>
      <c r="N210" s="261"/>
      <c r="O210" s="261"/>
      <c r="P210" s="261"/>
      <c r="Q210" s="261"/>
      <c r="R210" s="261"/>
      <c r="S210" s="261"/>
      <c r="T210" s="261"/>
      <c r="U210" s="261"/>
    </row>
    <row r="211" customFormat="false" ht="18.75" hidden="false" customHeight="true" outlineLevel="0" collapsed="false">
      <c r="A211" s="257"/>
      <c r="B211" s="262" t="s">
        <v>3</v>
      </c>
      <c r="C211" s="262"/>
      <c r="D211" s="262"/>
      <c r="E211" s="263" t="s">
        <v>4</v>
      </c>
      <c r="F211" s="263"/>
      <c r="G211" s="263"/>
      <c r="H211" s="264" t="s">
        <v>32</v>
      </c>
      <c r="I211" s="264"/>
      <c r="J211" s="264" t="s">
        <v>5</v>
      </c>
      <c r="K211" s="426"/>
      <c r="L211" s="260"/>
      <c r="M211" s="262" t="s">
        <v>3</v>
      </c>
      <c r="N211" s="262"/>
      <c r="O211" s="262"/>
      <c r="P211" s="263" t="s">
        <v>4</v>
      </c>
      <c r="Q211" s="263"/>
      <c r="R211" s="263"/>
      <c r="S211" s="266" t="s">
        <v>32</v>
      </c>
      <c r="T211" s="266"/>
      <c r="U211" s="267" t="s">
        <v>5</v>
      </c>
    </row>
    <row r="212" customFormat="false" ht="18.75" hidden="false" customHeight="true" outlineLevel="0" collapsed="false">
      <c r="A212" s="257"/>
      <c r="B212" s="268" t="s">
        <v>6</v>
      </c>
      <c r="C212" s="269" t="s">
        <v>7</v>
      </c>
      <c r="D212" s="270" t="s">
        <v>5</v>
      </c>
      <c r="E212" s="271" t="s">
        <v>6</v>
      </c>
      <c r="F212" s="272" t="s">
        <v>7</v>
      </c>
      <c r="G212" s="272" t="s">
        <v>5</v>
      </c>
      <c r="H212" s="273" t="s">
        <v>6</v>
      </c>
      <c r="I212" s="274" t="s">
        <v>7</v>
      </c>
      <c r="J212" s="264"/>
      <c r="K212" s="426"/>
      <c r="L212" s="260"/>
      <c r="M212" s="275" t="s">
        <v>6</v>
      </c>
      <c r="N212" s="276" t="s">
        <v>7</v>
      </c>
      <c r="O212" s="270" t="s">
        <v>5</v>
      </c>
      <c r="P212" s="277" t="s">
        <v>6</v>
      </c>
      <c r="Q212" s="277" t="s">
        <v>7</v>
      </c>
      <c r="R212" s="272" t="s">
        <v>5</v>
      </c>
      <c r="S212" s="278" t="s">
        <v>6</v>
      </c>
      <c r="T212" s="278" t="s">
        <v>7</v>
      </c>
      <c r="U212" s="267"/>
    </row>
    <row r="213" customFormat="false" ht="18.75" hidden="false" customHeight="true" outlineLevel="0" collapsed="false">
      <c r="A213" s="279" t="s">
        <v>293</v>
      </c>
      <c r="B213" s="341" t="n">
        <v>0</v>
      </c>
      <c r="C213" s="427" t="n">
        <v>0</v>
      </c>
      <c r="D213" s="428" t="n">
        <f aca="false">SUM(B213:C213)</f>
        <v>0</v>
      </c>
      <c r="E213" s="283" t="n">
        <v>11</v>
      </c>
      <c r="F213" s="284" t="n">
        <v>29</v>
      </c>
      <c r="G213" s="285" t="n">
        <f aca="false">SUM(E213:F213)</f>
        <v>40</v>
      </c>
      <c r="H213" s="286" t="n">
        <f aca="false">B213+E213</f>
        <v>11</v>
      </c>
      <c r="I213" s="287" t="n">
        <f aca="false">C213+F213</f>
        <v>29</v>
      </c>
      <c r="J213" s="429" t="n">
        <f aca="false">D213+G213</f>
        <v>40</v>
      </c>
      <c r="K213" s="430"/>
      <c r="L213" s="290" t="s">
        <v>294</v>
      </c>
      <c r="M213" s="431" t="n">
        <v>0</v>
      </c>
      <c r="N213" s="431" t="n">
        <v>0</v>
      </c>
      <c r="O213" s="432" t="n">
        <f aca="false">SUM(M213:N213)</f>
        <v>0</v>
      </c>
      <c r="P213" s="293" t="n">
        <v>10</v>
      </c>
      <c r="Q213" s="294" t="n">
        <v>29</v>
      </c>
      <c r="R213" s="295" t="n">
        <f aca="false">SUM(P213:Q213)</f>
        <v>39</v>
      </c>
      <c r="S213" s="429" t="n">
        <f aca="false">M213+P213</f>
        <v>10</v>
      </c>
      <c r="T213" s="429" t="n">
        <f aca="false">N213+Q213</f>
        <v>29</v>
      </c>
      <c r="U213" s="429" t="n">
        <f aca="false">O213+R213</f>
        <v>39</v>
      </c>
    </row>
    <row r="214" customFormat="false" ht="18.75" hidden="false" customHeight="true" outlineLevel="0" collapsed="false">
      <c r="A214" s="296" t="s">
        <v>295</v>
      </c>
      <c r="B214" s="433" t="n">
        <v>0</v>
      </c>
      <c r="C214" s="434" t="n">
        <v>1</v>
      </c>
      <c r="D214" s="435" t="n">
        <f aca="false">SUM(B214:C214)</f>
        <v>1</v>
      </c>
      <c r="E214" s="300" t="n">
        <v>13</v>
      </c>
      <c r="F214" s="171" t="n">
        <v>26</v>
      </c>
      <c r="G214" s="301" t="n">
        <f aca="false">SUM(E214:F214)</f>
        <v>39</v>
      </c>
      <c r="H214" s="302" t="n">
        <f aca="false">B214+E214</f>
        <v>13</v>
      </c>
      <c r="I214" s="303" t="n">
        <f aca="false">C214+F214</f>
        <v>27</v>
      </c>
      <c r="J214" s="436" t="n">
        <f aca="false">D214+G214</f>
        <v>40</v>
      </c>
      <c r="K214" s="437"/>
      <c r="L214" s="306" t="s">
        <v>296</v>
      </c>
      <c r="M214" s="431" t="n">
        <v>0</v>
      </c>
      <c r="N214" s="431" t="n">
        <v>1</v>
      </c>
      <c r="O214" s="438" t="n">
        <f aca="false">SUM(M214:N214)</f>
        <v>1</v>
      </c>
      <c r="P214" s="308" t="n">
        <v>11</v>
      </c>
      <c r="Q214" s="176" t="n">
        <v>32</v>
      </c>
      <c r="R214" s="176" t="n">
        <f aca="false">SUM(P214:Q214)</f>
        <v>43</v>
      </c>
      <c r="S214" s="439" t="n">
        <f aca="false">M214+P214</f>
        <v>11</v>
      </c>
      <c r="T214" s="436" t="n">
        <f aca="false">N214+Q214</f>
        <v>33</v>
      </c>
      <c r="U214" s="436" t="n">
        <f aca="false">O214+R214</f>
        <v>44</v>
      </c>
    </row>
    <row r="215" customFormat="false" ht="18.75" hidden="false" customHeight="true" outlineLevel="0" collapsed="false">
      <c r="A215" s="279" t="s">
        <v>297</v>
      </c>
      <c r="B215" s="341" t="n">
        <v>4</v>
      </c>
      <c r="C215" s="427" t="n">
        <v>1</v>
      </c>
      <c r="D215" s="428" t="n">
        <f aca="false">SUM(B215:C215)</f>
        <v>5</v>
      </c>
      <c r="E215" s="300" t="n">
        <v>11</v>
      </c>
      <c r="F215" s="171" t="n">
        <v>16</v>
      </c>
      <c r="G215" s="301" t="n">
        <f aca="false">SUM(E215:F215)</f>
        <v>27</v>
      </c>
      <c r="H215" s="286" t="n">
        <f aca="false">B215+E215</f>
        <v>15</v>
      </c>
      <c r="I215" s="287" t="n">
        <f aca="false">C215+F215</f>
        <v>17</v>
      </c>
      <c r="J215" s="429" t="n">
        <f aca="false">D215+G215</f>
        <v>32</v>
      </c>
      <c r="K215" s="430"/>
      <c r="L215" s="290" t="s">
        <v>298</v>
      </c>
      <c r="M215" s="431" t="n">
        <v>3</v>
      </c>
      <c r="N215" s="431" t="n">
        <v>2</v>
      </c>
      <c r="O215" s="432" t="n">
        <f aca="false">SUM(M215:N215)</f>
        <v>5</v>
      </c>
      <c r="P215" s="308" t="n">
        <v>10</v>
      </c>
      <c r="Q215" s="176" t="n">
        <v>11</v>
      </c>
      <c r="R215" s="176" t="n">
        <f aca="false">SUM(P215:Q215)</f>
        <v>21</v>
      </c>
      <c r="S215" s="440" t="n">
        <f aca="false">M215+P215</f>
        <v>13</v>
      </c>
      <c r="T215" s="429" t="n">
        <f aca="false">N215+Q215</f>
        <v>13</v>
      </c>
      <c r="U215" s="429" t="n">
        <f aca="false">O215+R215</f>
        <v>26</v>
      </c>
    </row>
    <row r="216" customFormat="false" ht="18.75" hidden="false" customHeight="true" outlineLevel="0" collapsed="false">
      <c r="A216" s="279" t="s">
        <v>299</v>
      </c>
      <c r="B216" s="441" t="n">
        <v>1</v>
      </c>
      <c r="C216" s="442" t="n">
        <v>2</v>
      </c>
      <c r="D216" s="428" t="n">
        <v>3</v>
      </c>
      <c r="E216" s="300" t="n">
        <v>15</v>
      </c>
      <c r="F216" s="171" t="n">
        <v>15</v>
      </c>
      <c r="G216" s="301" t="n">
        <f aca="false">SUM(E216:F216)</f>
        <v>30</v>
      </c>
      <c r="H216" s="286" t="n">
        <f aca="false">B216+E216</f>
        <v>16</v>
      </c>
      <c r="I216" s="287" t="n">
        <f aca="false">C216+F216</f>
        <v>17</v>
      </c>
      <c r="J216" s="429" t="n">
        <f aca="false">D216+G216</f>
        <v>33</v>
      </c>
      <c r="K216" s="430"/>
      <c r="L216" s="290" t="s">
        <v>300</v>
      </c>
      <c r="M216" s="443" t="n">
        <v>2</v>
      </c>
      <c r="N216" s="443" t="n">
        <v>0</v>
      </c>
      <c r="O216" s="444" t="n">
        <f aca="false">SUM(M216:N216)</f>
        <v>2</v>
      </c>
      <c r="P216" s="315" t="n">
        <v>19</v>
      </c>
      <c r="Q216" s="178" t="n">
        <v>11</v>
      </c>
      <c r="R216" s="178" t="n">
        <f aca="false">SUM(P216:Q216)</f>
        <v>30</v>
      </c>
      <c r="S216" s="440" t="n">
        <f aca="false">M216+P216</f>
        <v>21</v>
      </c>
      <c r="T216" s="429" t="n">
        <f aca="false">N216+Q216</f>
        <v>11</v>
      </c>
      <c r="U216" s="429" t="n">
        <f aca="false">O216+R216</f>
        <v>32</v>
      </c>
    </row>
    <row r="217" customFormat="false" ht="18.75" hidden="false" customHeight="true" outlineLevel="0" collapsed="false">
      <c r="A217" s="279" t="s">
        <v>301</v>
      </c>
      <c r="B217" s="341" t="n">
        <v>2</v>
      </c>
      <c r="C217" s="427" t="n">
        <v>0</v>
      </c>
      <c r="D217" s="428" t="n">
        <f aca="false">SUM(B217:C217)</f>
        <v>2</v>
      </c>
      <c r="E217" s="316" t="n">
        <v>23</v>
      </c>
      <c r="F217" s="317" t="n">
        <v>11</v>
      </c>
      <c r="G217" s="318" t="n">
        <f aca="false">SUM(E217:F217)</f>
        <v>34</v>
      </c>
      <c r="H217" s="286" t="n">
        <f aca="false">B217+E217</f>
        <v>25</v>
      </c>
      <c r="I217" s="287" t="n">
        <f aca="false">C217+F217</f>
        <v>11</v>
      </c>
      <c r="J217" s="429" t="n">
        <f aca="false">D217+G217</f>
        <v>36</v>
      </c>
      <c r="K217" s="430"/>
      <c r="L217" s="319" t="s">
        <v>302</v>
      </c>
      <c r="M217" s="445" t="n">
        <v>0</v>
      </c>
      <c r="N217" s="431" t="n">
        <v>0</v>
      </c>
      <c r="O217" s="432" t="n">
        <f aca="false">SUM(M217:N217)</f>
        <v>0</v>
      </c>
      <c r="P217" s="321" t="n">
        <v>2</v>
      </c>
      <c r="Q217" s="322" t="n">
        <v>27</v>
      </c>
      <c r="R217" s="322" t="n">
        <f aca="false">SUM(P217:Q217)</f>
        <v>29</v>
      </c>
      <c r="S217" s="440" t="n">
        <v>2</v>
      </c>
      <c r="T217" s="429" t="n">
        <f aca="false">N217+Q217</f>
        <v>27</v>
      </c>
      <c r="U217" s="429" t="n">
        <f aca="false">O217+R217</f>
        <v>29</v>
      </c>
    </row>
    <row r="218" customFormat="false" ht="18.75" hidden="false" customHeight="true" outlineLevel="0" collapsed="false">
      <c r="A218" s="323" t="s">
        <v>5</v>
      </c>
      <c r="B218" s="446" t="n">
        <f aca="false">SUM(B213:B217)</f>
        <v>7</v>
      </c>
      <c r="C218" s="447" t="n">
        <f aca="false">SUM(C213:C217)</f>
        <v>4</v>
      </c>
      <c r="D218" s="448" t="n">
        <f aca="false">SUM(B218:C218)</f>
        <v>11</v>
      </c>
      <c r="E218" s="327" t="n">
        <f aca="false">SUM(E213:E217)</f>
        <v>73</v>
      </c>
      <c r="F218" s="328" t="n">
        <f aca="false">SUM(F213:F217)</f>
        <v>97</v>
      </c>
      <c r="G218" s="329" t="n">
        <f aca="false">SUM(G213:G217)</f>
        <v>170</v>
      </c>
      <c r="H218" s="449" t="n">
        <f aca="false">SUM(H213:H217)</f>
        <v>80</v>
      </c>
      <c r="I218" s="450" t="n">
        <f aca="false">SUM(I213:I217)</f>
        <v>101</v>
      </c>
      <c r="J218" s="451" t="n">
        <f aca="false">SUM(J213:J217)</f>
        <v>181</v>
      </c>
      <c r="K218" s="430"/>
      <c r="L218" s="333" t="s">
        <v>5</v>
      </c>
      <c r="M218" s="452" t="n">
        <f aca="false">SUM(M213:M217)</f>
        <v>5</v>
      </c>
      <c r="N218" s="452" t="n">
        <f aca="false">SUM(N213:N217)</f>
        <v>3</v>
      </c>
      <c r="O218" s="453" t="n">
        <f aca="false">SUM(M218:N218)</f>
        <v>8</v>
      </c>
      <c r="P218" s="336" t="n">
        <f aca="false">SUM(P213:P217)</f>
        <v>52</v>
      </c>
      <c r="Q218" s="337" t="n">
        <f aca="false">SUM(Q213:Q217)</f>
        <v>110</v>
      </c>
      <c r="R218" s="338" t="n">
        <f aca="false">SUM(P218:Q218)</f>
        <v>162</v>
      </c>
      <c r="S218" s="451" t="n">
        <f aca="false">SUM(S213:S217)</f>
        <v>57</v>
      </c>
      <c r="T218" s="451" t="n">
        <f aca="false">SUM(T213:T217)</f>
        <v>113</v>
      </c>
      <c r="U218" s="451" t="n">
        <f aca="false">O218+R218</f>
        <v>170</v>
      </c>
    </row>
    <row r="219" customFormat="false" ht="18.75" hidden="false" customHeight="true" outlineLevel="0" collapsed="false">
      <c r="A219" s="279" t="s">
        <v>303</v>
      </c>
      <c r="B219" s="341" t="n">
        <v>0</v>
      </c>
      <c r="C219" s="427" t="n">
        <v>0</v>
      </c>
      <c r="D219" s="428" t="n">
        <f aca="false">SUM(B219:C219)</f>
        <v>0</v>
      </c>
      <c r="E219" s="339" t="n">
        <v>16</v>
      </c>
      <c r="F219" s="340" t="n">
        <v>23</v>
      </c>
      <c r="G219" s="285" t="n">
        <f aca="false">SUM(E219:F219)</f>
        <v>39</v>
      </c>
      <c r="H219" s="341" t="n">
        <f aca="false">B219+E219</f>
        <v>16</v>
      </c>
      <c r="I219" s="342" t="n">
        <f aca="false">C219+F219</f>
        <v>23</v>
      </c>
      <c r="J219" s="429" t="n">
        <f aca="false">D219+G219</f>
        <v>39</v>
      </c>
      <c r="K219" s="455"/>
      <c r="L219" s="345" t="s">
        <v>304</v>
      </c>
      <c r="M219" s="456" t="n">
        <v>1</v>
      </c>
      <c r="N219" s="456" t="n">
        <v>1</v>
      </c>
      <c r="O219" s="457" t="n">
        <f aca="false">SUM(M219:N219)</f>
        <v>2</v>
      </c>
      <c r="P219" s="348" t="n">
        <v>4</v>
      </c>
      <c r="Q219" s="349" t="n">
        <v>32</v>
      </c>
      <c r="R219" s="294" t="n">
        <f aca="false">SUM(P219:Q219)</f>
        <v>36</v>
      </c>
      <c r="S219" s="439" t="n">
        <f aca="false">M219+P219</f>
        <v>5</v>
      </c>
      <c r="T219" s="429" t="n">
        <f aca="false">N219+Q219</f>
        <v>33</v>
      </c>
      <c r="U219" s="429" t="n">
        <f aca="false">O219+R219</f>
        <v>38</v>
      </c>
    </row>
    <row r="220" customFormat="false" ht="18.75" hidden="false" customHeight="true" outlineLevel="0" collapsed="false">
      <c r="A220" s="279" t="s">
        <v>305</v>
      </c>
      <c r="B220" s="341" t="n">
        <v>1</v>
      </c>
      <c r="C220" s="427" t="n">
        <v>1</v>
      </c>
      <c r="D220" s="428" t="n">
        <f aca="false">SUM(B220:C220)</f>
        <v>2</v>
      </c>
      <c r="E220" s="350" t="n">
        <v>13</v>
      </c>
      <c r="F220" s="197" t="n">
        <v>27</v>
      </c>
      <c r="G220" s="301" t="n">
        <f aca="false">SUM(E220:F220)</f>
        <v>40</v>
      </c>
      <c r="H220" s="341" t="n">
        <f aca="false">B220+E220</f>
        <v>14</v>
      </c>
      <c r="I220" s="342" t="n">
        <f aca="false">C220+F220</f>
        <v>28</v>
      </c>
      <c r="J220" s="429" t="n">
        <f aca="false">D220+G220</f>
        <v>42</v>
      </c>
      <c r="K220" s="458"/>
      <c r="L220" s="345" t="s">
        <v>306</v>
      </c>
      <c r="M220" s="456" t="n">
        <v>0</v>
      </c>
      <c r="N220" s="456" t="n">
        <v>0</v>
      </c>
      <c r="O220" s="457" t="n">
        <f aca="false">SUM(M220:N220)</f>
        <v>0</v>
      </c>
      <c r="P220" s="352" t="n">
        <v>4</v>
      </c>
      <c r="Q220" s="199" t="n">
        <v>36</v>
      </c>
      <c r="R220" s="176" t="n">
        <f aca="false">SUM(P220:Q220)</f>
        <v>40</v>
      </c>
      <c r="S220" s="439" t="n">
        <f aca="false">M220+P220</f>
        <v>4</v>
      </c>
      <c r="T220" s="429" t="n">
        <f aca="false">N220+Q220</f>
        <v>36</v>
      </c>
      <c r="U220" s="429" t="n">
        <f aca="false">O220+R220</f>
        <v>40</v>
      </c>
    </row>
    <row r="221" customFormat="false" ht="18.75" hidden="false" customHeight="true" outlineLevel="0" collapsed="false">
      <c r="A221" s="279" t="s">
        <v>307</v>
      </c>
      <c r="B221" s="341" t="n">
        <v>1</v>
      </c>
      <c r="C221" s="342" t="n">
        <v>3</v>
      </c>
      <c r="D221" s="459" t="n">
        <f aca="false">SUM(B221:C221)</f>
        <v>4</v>
      </c>
      <c r="E221" s="350" t="n">
        <v>19</v>
      </c>
      <c r="F221" s="197" t="n">
        <v>17</v>
      </c>
      <c r="G221" s="301" t="n">
        <f aca="false">SUM(E221:F221)</f>
        <v>36</v>
      </c>
      <c r="H221" s="341" t="n">
        <f aca="false">B221+E221</f>
        <v>20</v>
      </c>
      <c r="I221" s="342" t="n">
        <f aca="false">C221+F221</f>
        <v>20</v>
      </c>
      <c r="J221" s="454" t="n">
        <f aca="false">D221+G221</f>
        <v>40</v>
      </c>
      <c r="K221" s="458"/>
      <c r="L221" s="355" t="s">
        <v>308</v>
      </c>
      <c r="M221" s="460" t="n">
        <v>4</v>
      </c>
      <c r="N221" s="460" t="n">
        <v>3</v>
      </c>
      <c r="O221" s="457" t="n">
        <f aca="false">SUM(M221:N221)</f>
        <v>7</v>
      </c>
      <c r="P221" s="352" t="n">
        <v>15</v>
      </c>
      <c r="Q221" s="199" t="n">
        <v>19</v>
      </c>
      <c r="R221" s="176" t="n">
        <f aca="false">SUM(P221:Q221)</f>
        <v>34</v>
      </c>
      <c r="S221" s="439" t="n">
        <f aca="false">M221+P221</f>
        <v>19</v>
      </c>
      <c r="T221" s="436" t="n">
        <f aca="false">N221+Q221</f>
        <v>22</v>
      </c>
      <c r="U221" s="436" t="n">
        <f aca="false">O221+R221</f>
        <v>41</v>
      </c>
    </row>
    <row r="222" customFormat="false" ht="18.75" hidden="false" customHeight="true" outlineLevel="0" collapsed="false">
      <c r="A222" s="357" t="s">
        <v>309</v>
      </c>
      <c r="B222" s="461" t="n">
        <v>2</v>
      </c>
      <c r="C222" s="456" t="n">
        <v>3</v>
      </c>
      <c r="D222" s="462" t="n">
        <f aca="false">SUM(B222:C222)</f>
        <v>5</v>
      </c>
      <c r="E222" s="350" t="n">
        <v>19</v>
      </c>
      <c r="F222" s="197" t="n">
        <v>14</v>
      </c>
      <c r="G222" s="301" t="n">
        <f aca="false">SUM(E222:F222)</f>
        <v>33</v>
      </c>
      <c r="H222" s="341" t="n">
        <f aca="false">B222+E222</f>
        <v>21</v>
      </c>
      <c r="I222" s="342" t="n">
        <f aca="false">C222+F222</f>
        <v>17</v>
      </c>
      <c r="J222" s="454" t="n">
        <f aca="false">D222+G222</f>
        <v>38</v>
      </c>
      <c r="K222" s="458"/>
      <c r="L222" s="360" t="s">
        <v>310</v>
      </c>
      <c r="M222" s="463" t="n">
        <v>2</v>
      </c>
      <c r="N222" s="463" t="n">
        <v>1</v>
      </c>
      <c r="O222" s="457" t="n">
        <f aca="false">SUM(M222:N222)</f>
        <v>3</v>
      </c>
      <c r="P222" s="508" t="n">
        <v>24</v>
      </c>
      <c r="Q222" s="199" t="n">
        <v>11</v>
      </c>
      <c r="R222" s="176" t="n">
        <f aca="false">SUM(P222:Q222)</f>
        <v>35</v>
      </c>
      <c r="S222" s="439" t="n">
        <f aca="false">M222+P222</f>
        <v>26</v>
      </c>
      <c r="T222" s="429" t="n">
        <f aca="false">N222+Q222</f>
        <v>12</v>
      </c>
      <c r="U222" s="429" t="n">
        <f aca="false">O222+R222</f>
        <v>38</v>
      </c>
    </row>
    <row r="223" customFormat="false" ht="18.75" hidden="false" customHeight="true" outlineLevel="0" collapsed="false">
      <c r="A223" s="279" t="s">
        <v>311</v>
      </c>
      <c r="B223" s="341" t="n">
        <v>11</v>
      </c>
      <c r="C223" s="427" t="n">
        <v>0</v>
      </c>
      <c r="D223" s="428" t="n">
        <f aca="false">SUM(B223:C223)</f>
        <v>11</v>
      </c>
      <c r="E223" s="365" t="n">
        <v>26</v>
      </c>
      <c r="F223" s="366" t="n">
        <v>8</v>
      </c>
      <c r="G223" s="318" t="n">
        <f aca="false">SUM(E223:F223)</f>
        <v>34</v>
      </c>
      <c r="H223" s="341" t="n">
        <f aca="false">B223+E223</f>
        <v>37</v>
      </c>
      <c r="I223" s="342" t="n">
        <f aca="false">C223+F223</f>
        <v>8</v>
      </c>
      <c r="J223" s="454" t="n">
        <f aca="false">D223+G223</f>
        <v>45</v>
      </c>
      <c r="K223" s="458"/>
      <c r="L223" s="360" t="s">
        <v>312</v>
      </c>
      <c r="M223" s="463" t="n">
        <v>4</v>
      </c>
      <c r="N223" s="463" t="n">
        <v>1</v>
      </c>
      <c r="O223" s="457" t="n">
        <f aca="false">SUM(M223:N223)</f>
        <v>5</v>
      </c>
      <c r="P223" s="362" t="n">
        <v>13</v>
      </c>
      <c r="Q223" s="368" t="n">
        <v>20</v>
      </c>
      <c r="R223" s="369" t="n">
        <f aca="false">SUM(P223:Q223)</f>
        <v>33</v>
      </c>
      <c r="S223" s="439" t="n">
        <f aca="false">M223+P223</f>
        <v>17</v>
      </c>
      <c r="T223" s="429" t="n">
        <f aca="false">N223+Q223</f>
        <v>21</v>
      </c>
      <c r="U223" s="429" t="n">
        <f aca="false">O223+R223</f>
        <v>38</v>
      </c>
    </row>
    <row r="224" customFormat="false" ht="18.75" hidden="false" customHeight="true" outlineLevel="0" collapsed="false">
      <c r="A224" s="256" t="s">
        <v>5</v>
      </c>
      <c r="B224" s="464" t="n">
        <f aca="false">SUM(B219:B223)</f>
        <v>15</v>
      </c>
      <c r="C224" s="465" t="n">
        <f aca="false">SUM(C219:C223)</f>
        <v>7</v>
      </c>
      <c r="D224" s="466" t="n">
        <f aca="false">SUM(B224:C224)</f>
        <v>22</v>
      </c>
      <c r="E224" s="373" t="n">
        <f aca="false">SUM(E219:E223)</f>
        <v>93</v>
      </c>
      <c r="F224" s="374" t="n">
        <f aca="false">SUM(F219:F223)</f>
        <v>89</v>
      </c>
      <c r="G224" s="329" t="n">
        <f aca="false">SUM(G219:G223)</f>
        <v>182</v>
      </c>
      <c r="H224" s="464" t="n">
        <f aca="false">SUM(H219:H223)</f>
        <v>108</v>
      </c>
      <c r="I224" s="467" t="n">
        <f aca="false">SUM(I219:I223)</f>
        <v>96</v>
      </c>
      <c r="J224" s="468" t="n">
        <f aca="false">SUM(J219:J223)</f>
        <v>204</v>
      </c>
      <c r="K224" s="458"/>
      <c r="L224" s="377" t="s">
        <v>5</v>
      </c>
      <c r="M224" s="452" t="n">
        <f aca="false">SUM(M219:M223)</f>
        <v>11</v>
      </c>
      <c r="N224" s="452" t="n">
        <f aca="false">SUM(N219:N223)</f>
        <v>6</v>
      </c>
      <c r="O224" s="469" t="n">
        <f aca="false">SUM(M224:N224)</f>
        <v>17</v>
      </c>
      <c r="P224" s="336" t="n">
        <f aca="false">SUM(P219:P223)</f>
        <v>60</v>
      </c>
      <c r="Q224" s="337" t="n">
        <f aca="false">SUM(Q219:Q223)</f>
        <v>118</v>
      </c>
      <c r="R224" s="337" t="n">
        <f aca="false">SUM(P224:Q224)</f>
        <v>178</v>
      </c>
      <c r="S224" s="470" t="n">
        <f aca="false">SUM(S219:S223)</f>
        <v>71</v>
      </c>
      <c r="T224" s="451" t="n">
        <f aca="false">SUM(T219:T223)</f>
        <v>124</v>
      </c>
      <c r="U224" s="451" t="n">
        <f aca="false">O224+R224</f>
        <v>195</v>
      </c>
    </row>
    <row r="225" customFormat="false" ht="18.75" hidden="false" customHeight="true" outlineLevel="0" collapsed="false">
      <c r="A225" s="279" t="s">
        <v>313</v>
      </c>
      <c r="B225" s="341" t="n">
        <v>0</v>
      </c>
      <c r="C225" s="427" t="n">
        <v>1</v>
      </c>
      <c r="D225" s="428" t="n">
        <f aca="false">SUM(B225:C225)</f>
        <v>1</v>
      </c>
      <c r="E225" s="339" t="n">
        <v>6</v>
      </c>
      <c r="F225" s="340" t="n">
        <v>27</v>
      </c>
      <c r="G225" s="285" t="n">
        <f aca="false">SUM(E225:F225)</f>
        <v>33</v>
      </c>
      <c r="H225" s="341" t="n">
        <f aca="false">B225+E225</f>
        <v>6</v>
      </c>
      <c r="I225" s="342" t="n">
        <f aca="false">C225+F225</f>
        <v>28</v>
      </c>
      <c r="J225" s="454" t="n">
        <f aca="false">D225+G225</f>
        <v>34</v>
      </c>
      <c r="K225" s="471"/>
      <c r="L225" s="381" t="s">
        <v>314</v>
      </c>
      <c r="M225" s="456" t="n">
        <v>0</v>
      </c>
      <c r="N225" s="456" t="n">
        <v>1</v>
      </c>
      <c r="O225" s="472" t="n">
        <f aca="false">SUM(M225:N225)</f>
        <v>1</v>
      </c>
      <c r="P225" s="383" t="n">
        <v>9</v>
      </c>
      <c r="Q225" s="384" t="n">
        <v>34</v>
      </c>
      <c r="R225" s="294" t="n">
        <f aca="false">SUM(P225:Q225)</f>
        <v>43</v>
      </c>
      <c r="S225" s="473" t="n">
        <f aca="false">M225+P225</f>
        <v>9</v>
      </c>
      <c r="T225" s="454" t="n">
        <f aca="false">N225+Q225</f>
        <v>35</v>
      </c>
      <c r="U225" s="454" t="n">
        <f aca="false">O225+R225</f>
        <v>44</v>
      </c>
    </row>
    <row r="226" customFormat="false" ht="18.75" hidden="false" customHeight="true" outlineLevel="0" collapsed="false">
      <c r="A226" s="279" t="s">
        <v>315</v>
      </c>
      <c r="B226" s="341" t="n">
        <v>7</v>
      </c>
      <c r="C226" s="427" t="n">
        <v>1</v>
      </c>
      <c r="D226" s="428" t="n">
        <f aca="false">SUM(B226:C226)</f>
        <v>8</v>
      </c>
      <c r="E226" s="350" t="n">
        <v>12</v>
      </c>
      <c r="F226" s="197" t="n">
        <v>25</v>
      </c>
      <c r="G226" s="301" t="n">
        <f aca="false">SUM(E226:F226)</f>
        <v>37</v>
      </c>
      <c r="H226" s="341" t="n">
        <f aca="false">B226+E226</f>
        <v>19</v>
      </c>
      <c r="I226" s="342" t="n">
        <f aca="false">C226+F226</f>
        <v>26</v>
      </c>
      <c r="J226" s="454" t="n">
        <f aca="false">D226+G226</f>
        <v>45</v>
      </c>
      <c r="K226" s="474"/>
      <c r="L226" s="381" t="s">
        <v>316</v>
      </c>
      <c r="M226" s="456" t="n">
        <v>1</v>
      </c>
      <c r="N226" s="456" t="n">
        <v>1</v>
      </c>
      <c r="O226" s="472" t="n">
        <f aca="false">SUM(M226:N226)</f>
        <v>2</v>
      </c>
      <c r="P226" s="387" t="n">
        <v>7</v>
      </c>
      <c r="Q226" s="206" t="n">
        <v>35</v>
      </c>
      <c r="R226" s="176" t="n">
        <f aca="false">SUM(P226:Q226)</f>
        <v>42</v>
      </c>
      <c r="S226" s="473" t="n">
        <f aca="false">M226+P226</f>
        <v>8</v>
      </c>
      <c r="T226" s="454" t="n">
        <f aca="false">N226+Q226</f>
        <v>36</v>
      </c>
      <c r="U226" s="454" t="n">
        <f aca="false">O226+R226</f>
        <v>44</v>
      </c>
    </row>
    <row r="227" customFormat="false" ht="18.75" hidden="false" customHeight="true" outlineLevel="0" collapsed="false">
      <c r="A227" s="279" t="s">
        <v>317</v>
      </c>
      <c r="B227" s="341" t="n">
        <v>3</v>
      </c>
      <c r="C227" s="427" t="n">
        <v>5</v>
      </c>
      <c r="D227" s="428" t="n">
        <f aca="false">SUM(B227:C227)</f>
        <v>8</v>
      </c>
      <c r="E227" s="350" t="n">
        <v>15</v>
      </c>
      <c r="F227" s="197" t="n">
        <v>17</v>
      </c>
      <c r="G227" s="301" t="n">
        <f aca="false">SUM(E227:F227)</f>
        <v>32</v>
      </c>
      <c r="H227" s="341" t="n">
        <f aca="false">B227+E227</f>
        <v>18</v>
      </c>
      <c r="I227" s="342" t="n">
        <f aca="false">C227+F227</f>
        <v>22</v>
      </c>
      <c r="J227" s="454" t="n">
        <f aca="false">D227+G227</f>
        <v>40</v>
      </c>
      <c r="K227" s="458"/>
      <c r="L227" s="388" t="s">
        <v>318</v>
      </c>
      <c r="M227" s="460" t="n">
        <v>6</v>
      </c>
      <c r="N227" s="460" t="n">
        <v>3</v>
      </c>
      <c r="O227" s="475" t="n">
        <f aca="false">SUM(M227:N227)</f>
        <v>9</v>
      </c>
      <c r="P227" s="390" t="n">
        <v>16</v>
      </c>
      <c r="Q227" s="206" t="n">
        <v>9</v>
      </c>
      <c r="R227" s="178" t="n">
        <f aca="false">SUM(P227:Q227)</f>
        <v>25</v>
      </c>
      <c r="S227" s="476" t="n">
        <f aca="false">M227+P227</f>
        <v>22</v>
      </c>
      <c r="T227" s="477" t="n">
        <f aca="false">N227+Q227</f>
        <v>12</v>
      </c>
      <c r="U227" s="477" t="n">
        <f aca="false">O227+R227</f>
        <v>34</v>
      </c>
    </row>
    <row r="228" customFormat="false" ht="18.75" hidden="false" customHeight="true" outlineLevel="0" collapsed="false">
      <c r="A228" s="279" t="s">
        <v>319</v>
      </c>
      <c r="B228" s="441" t="n">
        <v>4</v>
      </c>
      <c r="C228" s="427" t="n">
        <v>1</v>
      </c>
      <c r="D228" s="428" t="n">
        <f aca="false">SUM(B228:C228)</f>
        <v>5</v>
      </c>
      <c r="E228" s="350" t="n">
        <v>22</v>
      </c>
      <c r="F228" s="197" t="n">
        <v>7</v>
      </c>
      <c r="G228" s="301" t="n">
        <f aca="false">SUM(E228:F228)</f>
        <v>29</v>
      </c>
      <c r="H228" s="341" t="n">
        <f aca="false">B228+E228</f>
        <v>26</v>
      </c>
      <c r="I228" s="342" t="n">
        <f aca="false">C228+F228</f>
        <v>8</v>
      </c>
      <c r="J228" s="454" t="n">
        <f aca="false">D228+G228</f>
        <v>34</v>
      </c>
      <c r="K228" s="458"/>
      <c r="L228" s="388" t="s">
        <v>320</v>
      </c>
      <c r="M228" s="460" t="n">
        <v>6</v>
      </c>
      <c r="N228" s="460" t="n">
        <v>5</v>
      </c>
      <c r="O228" s="475" t="n">
        <f aca="false">SUM(M228:N228)</f>
        <v>11</v>
      </c>
      <c r="P228" s="509" t="n">
        <v>14</v>
      </c>
      <c r="Q228" s="510" t="n">
        <v>8</v>
      </c>
      <c r="R228" s="511" t="n">
        <f aca="false">SUM(P228:Q228)</f>
        <v>22</v>
      </c>
      <c r="S228" s="477" t="n">
        <f aca="false">M228+P228</f>
        <v>20</v>
      </c>
      <c r="T228" s="477" t="n">
        <f aca="false">N228+Q228</f>
        <v>13</v>
      </c>
      <c r="U228" s="477" t="n">
        <f aca="false">O228+R228</f>
        <v>33</v>
      </c>
    </row>
    <row r="229" customFormat="false" ht="18.75" hidden="false" customHeight="true" outlineLevel="0" collapsed="false">
      <c r="A229" s="279" t="s">
        <v>321</v>
      </c>
      <c r="B229" s="341" t="n">
        <v>13</v>
      </c>
      <c r="C229" s="427" t="n">
        <v>1</v>
      </c>
      <c r="D229" s="428" t="n">
        <f aca="false">SUM(B229:C229)</f>
        <v>14</v>
      </c>
      <c r="E229" s="350" t="n">
        <v>17</v>
      </c>
      <c r="F229" s="197" t="n">
        <v>12</v>
      </c>
      <c r="G229" s="301" t="n">
        <f aca="false">SUM(E229:F229)</f>
        <v>29</v>
      </c>
      <c r="H229" s="341" t="n">
        <f aca="false">B229+E229</f>
        <v>30</v>
      </c>
      <c r="I229" s="342" t="n">
        <f aca="false">C229+F229</f>
        <v>13</v>
      </c>
      <c r="J229" s="454" t="n">
        <f aca="false">D229+G229</f>
        <v>43</v>
      </c>
      <c r="K229" s="458"/>
      <c r="L229" s="388" t="s">
        <v>325</v>
      </c>
      <c r="M229" s="460" t="n">
        <v>5</v>
      </c>
      <c r="N229" s="460" t="n">
        <v>5</v>
      </c>
      <c r="O229" s="475" t="n">
        <f aca="false">SUM(M229:N229)</f>
        <v>10</v>
      </c>
      <c r="P229" s="394" t="n">
        <v>12</v>
      </c>
      <c r="Q229" s="502" t="n">
        <v>12</v>
      </c>
      <c r="R229" s="394" t="n">
        <f aca="false">SUM(P229:Q229)</f>
        <v>24</v>
      </c>
      <c r="S229" s="477" t="n">
        <f aca="false">M229+P229</f>
        <v>17</v>
      </c>
      <c r="T229" s="477" t="n">
        <f aca="false">N229+Q229</f>
        <v>17</v>
      </c>
      <c r="U229" s="477" t="n">
        <f aca="false">O229+R229</f>
        <v>34</v>
      </c>
    </row>
    <row r="230" customFormat="false" ht="18.75" hidden="false" customHeight="true" outlineLevel="0" collapsed="false">
      <c r="A230" s="256" t="s">
        <v>5</v>
      </c>
      <c r="B230" s="464" t="n">
        <f aca="false">SUM(B225:B229)</f>
        <v>27</v>
      </c>
      <c r="C230" s="465" t="n">
        <f aca="false">SUM(C225:C229)</f>
        <v>9</v>
      </c>
      <c r="D230" s="466" t="n">
        <f aca="false">SUM(B230:C230)</f>
        <v>36</v>
      </c>
      <c r="E230" s="406" t="n">
        <f aca="false">SUM(E225:E229)</f>
        <v>72</v>
      </c>
      <c r="F230" s="407" t="n">
        <f aca="false">SUM(F225:F229)</f>
        <v>88</v>
      </c>
      <c r="G230" s="408" t="n">
        <f aca="false">SUM(G225:G229)</f>
        <v>160</v>
      </c>
      <c r="H230" s="464" t="n">
        <f aca="false">SUM(H225:H229)</f>
        <v>99</v>
      </c>
      <c r="I230" s="467" t="n">
        <f aca="false">SUM(I225:I229)</f>
        <v>97</v>
      </c>
      <c r="J230" s="468" t="n">
        <f aca="false">SUM(J225:J229)</f>
        <v>196</v>
      </c>
      <c r="K230" s="458"/>
      <c r="L230" s="396" t="s">
        <v>5</v>
      </c>
      <c r="M230" s="478" t="n">
        <f aca="false">SUM(M225:M229)</f>
        <v>18</v>
      </c>
      <c r="N230" s="478" t="n">
        <f aca="false">SUM(N225:N229)</f>
        <v>15</v>
      </c>
      <c r="O230" s="479" t="n">
        <f aca="false">SUM(M230:N230)</f>
        <v>33</v>
      </c>
      <c r="P230" s="399" t="n">
        <f aca="false">SUM(P225:P229)</f>
        <v>58</v>
      </c>
      <c r="Q230" s="399" t="n">
        <f aca="false">SUM(Q225:Q229)</f>
        <v>98</v>
      </c>
      <c r="R230" s="400" t="n">
        <f aca="false">SUM(P230:Q230)</f>
        <v>156</v>
      </c>
      <c r="S230" s="468" t="n">
        <f aca="false">SUM(S225:S229)</f>
        <v>76</v>
      </c>
      <c r="T230" s="468" t="n">
        <f aca="false">SUM(T225:T229)</f>
        <v>113</v>
      </c>
      <c r="U230" s="468" t="n">
        <f aca="false">SUM(U225:U229)</f>
        <v>189</v>
      </c>
    </row>
    <row r="231" customFormat="false" ht="18.75" hidden="false" customHeight="true" outlineLevel="0" collapsed="false">
      <c r="A231" s="256" t="s">
        <v>32</v>
      </c>
      <c r="B231" s="449" t="n">
        <f aca="false">B218+B224+B230</f>
        <v>49</v>
      </c>
      <c r="C231" s="489" t="n">
        <f aca="false">C218+C224+C230</f>
        <v>20</v>
      </c>
      <c r="D231" s="490" t="n">
        <f aca="false">D218+D224+D230</f>
        <v>69</v>
      </c>
      <c r="E231" s="491" t="n">
        <f aca="false">E218+E224+E230</f>
        <v>238</v>
      </c>
      <c r="F231" s="492" t="n">
        <f aca="false">F218+F224+F230</f>
        <v>274</v>
      </c>
      <c r="G231" s="408" t="n">
        <f aca="false">SUM(E231:F231)</f>
        <v>512</v>
      </c>
      <c r="H231" s="449" t="n">
        <f aca="false">H218+H224+H230</f>
        <v>287</v>
      </c>
      <c r="I231" s="450" t="n">
        <f aca="false">I218+I224+I230</f>
        <v>294</v>
      </c>
      <c r="J231" s="451" t="n">
        <f aca="false">J218+J224+J230</f>
        <v>581</v>
      </c>
      <c r="K231" s="458"/>
      <c r="L231" s="396" t="s">
        <v>32</v>
      </c>
      <c r="M231" s="480" t="n">
        <f aca="false">M218+M224+M230</f>
        <v>34</v>
      </c>
      <c r="N231" s="480" t="n">
        <f aca="false">N218+N224+N230</f>
        <v>24</v>
      </c>
      <c r="O231" s="481" t="n">
        <f aca="false">SUM(M231:N231)</f>
        <v>58</v>
      </c>
      <c r="P231" s="399" t="n">
        <f aca="false">P218+P224+P230</f>
        <v>170</v>
      </c>
      <c r="Q231" s="399" t="n">
        <f aca="false">Q218+Q224+Q230</f>
        <v>326</v>
      </c>
      <c r="R231" s="400" t="n">
        <f aca="false">SUM(P231:Q231)</f>
        <v>496</v>
      </c>
      <c r="S231" s="482" t="n">
        <f aca="false">S218+S224+S230</f>
        <v>204</v>
      </c>
      <c r="T231" s="482" t="n">
        <f aca="false">T218+T224+T230</f>
        <v>350</v>
      </c>
      <c r="U231" s="482" t="n">
        <f aca="false">U218+U224+U230</f>
        <v>554</v>
      </c>
    </row>
    <row r="232" customFormat="false" ht="18.75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488"/>
      <c r="L232" s="409" t="s">
        <v>34</v>
      </c>
      <c r="M232" s="483" t="n">
        <f aca="false">M231+B231</f>
        <v>83</v>
      </c>
      <c r="N232" s="483" t="n">
        <f aca="false">N231+C231</f>
        <v>44</v>
      </c>
      <c r="O232" s="484" t="n">
        <f aca="false">SUM(M232:N232)</f>
        <v>127</v>
      </c>
      <c r="P232" s="485" t="n">
        <f aca="false">P231+E231</f>
        <v>408</v>
      </c>
      <c r="Q232" s="485" t="n">
        <f aca="false">Q231+F231</f>
        <v>600</v>
      </c>
      <c r="R232" s="486" t="n">
        <f aca="false">SUM(P232:Q232)</f>
        <v>1008</v>
      </c>
      <c r="S232" s="487"/>
      <c r="T232" s="488"/>
      <c r="U232" s="225"/>
    </row>
    <row r="233" customFormat="false" ht="18.75" hidden="false" customHeight="true" outlineLevel="0" collapsed="false">
      <c r="K233" s="499"/>
      <c r="L233" s="419" t="s">
        <v>208</v>
      </c>
      <c r="M233" s="419"/>
      <c r="N233" s="493"/>
      <c r="O233" s="494"/>
      <c r="P233" s="495"/>
      <c r="Q233" s="496" t="n">
        <f aca="false">O232+R232</f>
        <v>1135</v>
      </c>
      <c r="R233" s="497"/>
      <c r="S233" s="498"/>
      <c r="T233" s="488"/>
      <c r="U233" s="226"/>
    </row>
    <row r="234" customFormat="false" ht="18.75" hidden="false" customHeight="true" outlineLevel="0" collapsed="false">
      <c r="L234" s="224" t="s">
        <v>331</v>
      </c>
      <c r="M234" s="225"/>
      <c r="N234" s="225"/>
      <c r="O234" s="225"/>
      <c r="P234" s="226"/>
      <c r="Q234" s="225"/>
      <c r="R234" s="225"/>
      <c r="S234" s="225"/>
      <c r="T234" s="488"/>
      <c r="U234" s="225"/>
    </row>
    <row r="235" customFormat="false" ht="18.75" hidden="false" customHeight="true" outlineLevel="0" collapsed="false">
      <c r="A235" s="256" t="s">
        <v>332</v>
      </c>
      <c r="B235" s="256"/>
      <c r="C235" s="256"/>
      <c r="D235" s="256"/>
      <c r="E235" s="256"/>
      <c r="F235" s="256"/>
      <c r="G235" s="256"/>
      <c r="H235" s="256"/>
      <c r="I235" s="256"/>
      <c r="J235" s="256"/>
      <c r="K235" s="256"/>
      <c r="L235" s="256"/>
      <c r="M235" s="256"/>
      <c r="N235" s="256"/>
      <c r="O235" s="256"/>
      <c r="P235" s="256"/>
      <c r="Q235" s="256"/>
      <c r="R235" s="256"/>
      <c r="S235" s="256"/>
      <c r="T235" s="256"/>
      <c r="U235" s="256"/>
    </row>
    <row r="236" customFormat="false" ht="18.75" hidden="false" customHeight="true" outlineLevel="0" collapsed="false">
      <c r="A236" s="257" t="s">
        <v>1</v>
      </c>
      <c r="B236" s="258" t="s">
        <v>2</v>
      </c>
      <c r="C236" s="258"/>
      <c r="D236" s="258"/>
      <c r="E236" s="258"/>
      <c r="F236" s="258"/>
      <c r="G236" s="258"/>
      <c r="H236" s="258"/>
      <c r="I236" s="258"/>
      <c r="J236" s="258"/>
      <c r="K236" s="425"/>
      <c r="L236" s="260" t="s">
        <v>1</v>
      </c>
      <c r="M236" s="261" t="s">
        <v>2</v>
      </c>
      <c r="N236" s="261"/>
      <c r="O236" s="261"/>
      <c r="P236" s="261"/>
      <c r="Q236" s="261"/>
      <c r="R236" s="261"/>
      <c r="S236" s="261"/>
      <c r="T236" s="261"/>
      <c r="U236" s="261"/>
    </row>
    <row r="237" customFormat="false" ht="18.75" hidden="false" customHeight="true" outlineLevel="0" collapsed="false">
      <c r="A237" s="257"/>
      <c r="B237" s="262" t="s">
        <v>3</v>
      </c>
      <c r="C237" s="262"/>
      <c r="D237" s="262"/>
      <c r="E237" s="263" t="s">
        <v>4</v>
      </c>
      <c r="F237" s="263"/>
      <c r="G237" s="263"/>
      <c r="H237" s="264" t="s">
        <v>32</v>
      </c>
      <c r="I237" s="264"/>
      <c r="J237" s="264" t="s">
        <v>5</v>
      </c>
      <c r="K237" s="426"/>
      <c r="L237" s="260"/>
      <c r="M237" s="262" t="s">
        <v>3</v>
      </c>
      <c r="N237" s="262"/>
      <c r="O237" s="262"/>
      <c r="P237" s="263" t="s">
        <v>4</v>
      </c>
      <c r="Q237" s="263"/>
      <c r="R237" s="263"/>
      <c r="S237" s="266" t="s">
        <v>32</v>
      </c>
      <c r="T237" s="266"/>
      <c r="U237" s="267" t="s">
        <v>5</v>
      </c>
    </row>
    <row r="238" customFormat="false" ht="18.75" hidden="false" customHeight="true" outlineLevel="0" collapsed="false">
      <c r="A238" s="257"/>
      <c r="B238" s="268" t="s">
        <v>6</v>
      </c>
      <c r="C238" s="269" t="s">
        <v>7</v>
      </c>
      <c r="D238" s="270" t="s">
        <v>5</v>
      </c>
      <c r="E238" s="271" t="s">
        <v>6</v>
      </c>
      <c r="F238" s="272" t="s">
        <v>7</v>
      </c>
      <c r="G238" s="272" t="s">
        <v>5</v>
      </c>
      <c r="H238" s="273" t="s">
        <v>6</v>
      </c>
      <c r="I238" s="274" t="s">
        <v>7</v>
      </c>
      <c r="J238" s="264"/>
      <c r="K238" s="426"/>
      <c r="L238" s="260"/>
      <c r="M238" s="275" t="s">
        <v>6</v>
      </c>
      <c r="N238" s="276" t="s">
        <v>7</v>
      </c>
      <c r="O238" s="270" t="s">
        <v>5</v>
      </c>
      <c r="P238" s="277" t="s">
        <v>6</v>
      </c>
      <c r="Q238" s="277" t="s">
        <v>7</v>
      </c>
      <c r="R238" s="272" t="s">
        <v>5</v>
      </c>
      <c r="S238" s="278" t="s">
        <v>6</v>
      </c>
      <c r="T238" s="278" t="s">
        <v>7</v>
      </c>
      <c r="U238" s="267"/>
    </row>
    <row r="239" customFormat="false" ht="18.75" hidden="false" customHeight="true" outlineLevel="0" collapsed="false">
      <c r="A239" s="279" t="s">
        <v>293</v>
      </c>
      <c r="B239" s="341" t="n">
        <v>0</v>
      </c>
      <c r="C239" s="427" t="n">
        <v>0</v>
      </c>
      <c r="D239" s="428" t="n">
        <f aca="false">SUM(B239:C239)</f>
        <v>0</v>
      </c>
      <c r="E239" s="283" t="n">
        <v>11</v>
      </c>
      <c r="F239" s="284" t="n">
        <v>29</v>
      </c>
      <c r="G239" s="285" t="n">
        <f aca="false">SUM(E239:F239)</f>
        <v>40</v>
      </c>
      <c r="H239" s="286" t="n">
        <f aca="false">B239+E239</f>
        <v>11</v>
      </c>
      <c r="I239" s="287" t="n">
        <f aca="false">C239+F239</f>
        <v>29</v>
      </c>
      <c r="J239" s="429" t="n">
        <f aca="false">D239+G239</f>
        <v>40</v>
      </c>
      <c r="K239" s="430"/>
      <c r="L239" s="290" t="s">
        <v>294</v>
      </c>
      <c r="M239" s="431" t="n">
        <v>0</v>
      </c>
      <c r="N239" s="431" t="n">
        <v>0</v>
      </c>
      <c r="O239" s="432" t="n">
        <f aca="false">SUM(M239:N239)</f>
        <v>0</v>
      </c>
      <c r="P239" s="293" t="n">
        <v>2</v>
      </c>
      <c r="Q239" s="294" t="n">
        <v>39</v>
      </c>
      <c r="R239" s="295" t="n">
        <f aca="false">SUM(P239:Q239)</f>
        <v>41</v>
      </c>
      <c r="S239" s="429" t="n">
        <f aca="false">M239+P239</f>
        <v>2</v>
      </c>
      <c r="T239" s="429" t="n">
        <f aca="false">N239+Q239</f>
        <v>39</v>
      </c>
      <c r="U239" s="429" t="n">
        <f aca="false">O239+R239</f>
        <v>41</v>
      </c>
    </row>
    <row r="240" customFormat="false" ht="18.75" hidden="false" customHeight="true" outlineLevel="0" collapsed="false">
      <c r="A240" s="296" t="s">
        <v>295</v>
      </c>
      <c r="B240" s="433" t="n">
        <v>0</v>
      </c>
      <c r="C240" s="434" t="n">
        <v>0</v>
      </c>
      <c r="D240" s="435" t="n">
        <v>0</v>
      </c>
      <c r="E240" s="300" t="n">
        <v>22</v>
      </c>
      <c r="F240" s="171" t="n">
        <v>19</v>
      </c>
      <c r="G240" s="301" t="n">
        <f aca="false">SUM(E240:F240)</f>
        <v>41</v>
      </c>
      <c r="H240" s="302" t="n">
        <f aca="false">B240+E240</f>
        <v>22</v>
      </c>
      <c r="I240" s="303" t="n">
        <f aca="false">C240+F240</f>
        <v>19</v>
      </c>
      <c r="J240" s="436" t="n">
        <f aca="false">D240+G240</f>
        <v>41</v>
      </c>
      <c r="K240" s="437"/>
      <c r="L240" s="306" t="s">
        <v>296</v>
      </c>
      <c r="M240" s="431" t="n">
        <v>0</v>
      </c>
      <c r="N240" s="431" t="n">
        <v>0</v>
      </c>
      <c r="O240" s="438" t="n">
        <f aca="false">SUM(M240:N240)</f>
        <v>0</v>
      </c>
      <c r="P240" s="308" t="n">
        <v>9</v>
      </c>
      <c r="Q240" s="176" t="n">
        <v>36</v>
      </c>
      <c r="R240" s="176" t="n">
        <f aca="false">SUM(P240:Q240)</f>
        <v>45</v>
      </c>
      <c r="S240" s="439" t="n">
        <f aca="false">M240+P240</f>
        <v>9</v>
      </c>
      <c r="T240" s="436" t="n">
        <f aca="false">N240+Q240</f>
        <v>36</v>
      </c>
      <c r="U240" s="436" t="n">
        <f aca="false">O240+R240</f>
        <v>45</v>
      </c>
    </row>
    <row r="241" customFormat="false" ht="18.75" hidden="false" customHeight="true" outlineLevel="0" collapsed="false">
      <c r="A241" s="279" t="s">
        <v>297</v>
      </c>
      <c r="B241" s="341" t="n">
        <v>0</v>
      </c>
      <c r="C241" s="427" t="n">
        <v>0</v>
      </c>
      <c r="D241" s="428" t="n">
        <f aca="false">SUM(B241:C241)</f>
        <v>0</v>
      </c>
      <c r="E241" s="300" t="n">
        <v>16</v>
      </c>
      <c r="F241" s="171" t="n">
        <v>25</v>
      </c>
      <c r="G241" s="301" t="n">
        <f aca="false">SUM(E241:F241)</f>
        <v>41</v>
      </c>
      <c r="H241" s="286" t="n">
        <f aca="false">B241+E241</f>
        <v>16</v>
      </c>
      <c r="I241" s="287" t="n">
        <f aca="false">C241+F241</f>
        <v>25</v>
      </c>
      <c r="J241" s="429" t="n">
        <f aca="false">D241+G241</f>
        <v>41</v>
      </c>
      <c r="K241" s="430"/>
      <c r="L241" s="290" t="s">
        <v>298</v>
      </c>
      <c r="M241" s="431" t="n">
        <v>0</v>
      </c>
      <c r="N241" s="431" t="n">
        <v>0</v>
      </c>
      <c r="O241" s="432" t="n">
        <f aca="false">SUM(M241:N241)</f>
        <v>0</v>
      </c>
      <c r="P241" s="308" t="n">
        <v>17</v>
      </c>
      <c r="Q241" s="176" t="n">
        <v>21</v>
      </c>
      <c r="R241" s="176" t="n">
        <f aca="false">SUM(P241:Q241)</f>
        <v>38</v>
      </c>
      <c r="S241" s="440" t="n">
        <f aca="false">M241+P241</f>
        <v>17</v>
      </c>
      <c r="T241" s="429" t="n">
        <f aca="false">N241+Q241</f>
        <v>21</v>
      </c>
      <c r="U241" s="429" t="n">
        <f aca="false">O241+R241</f>
        <v>38</v>
      </c>
    </row>
    <row r="242" customFormat="false" ht="18.75" hidden="false" customHeight="true" outlineLevel="0" collapsed="false">
      <c r="A242" s="279" t="s">
        <v>299</v>
      </c>
      <c r="B242" s="441" t="n">
        <v>0</v>
      </c>
      <c r="C242" s="442" t="n">
        <v>0</v>
      </c>
      <c r="D242" s="428" t="n">
        <f aca="false">SUM(B242:C242)</f>
        <v>0</v>
      </c>
      <c r="E242" s="300" t="n">
        <v>30</v>
      </c>
      <c r="F242" s="171" t="n">
        <v>12</v>
      </c>
      <c r="G242" s="301" t="n">
        <f aca="false">SUM(E242:F242)</f>
        <v>42</v>
      </c>
      <c r="H242" s="286" t="n">
        <f aca="false">B242+E242</f>
        <v>30</v>
      </c>
      <c r="I242" s="287" t="n">
        <f aca="false">C242+F242</f>
        <v>12</v>
      </c>
      <c r="J242" s="429" t="n">
        <f aca="false">D242+G242</f>
        <v>42</v>
      </c>
      <c r="K242" s="430"/>
      <c r="L242" s="290" t="s">
        <v>300</v>
      </c>
      <c r="M242" s="443" t="n">
        <v>0</v>
      </c>
      <c r="N242" s="443" t="n">
        <v>0</v>
      </c>
      <c r="O242" s="444" t="n">
        <f aca="false">SUM(M242:N242)</f>
        <v>0</v>
      </c>
      <c r="P242" s="315" t="n">
        <v>29</v>
      </c>
      <c r="Q242" s="178" t="n">
        <v>7</v>
      </c>
      <c r="R242" s="178" t="n">
        <v>36</v>
      </c>
      <c r="S242" s="440" t="n">
        <f aca="false">M242+P242</f>
        <v>29</v>
      </c>
      <c r="T242" s="429" t="n">
        <f aca="false">N242+Q242</f>
        <v>7</v>
      </c>
      <c r="U242" s="429" t="n">
        <f aca="false">O242+R242</f>
        <v>36</v>
      </c>
    </row>
    <row r="243" customFormat="false" ht="18.75" hidden="false" customHeight="true" outlineLevel="0" collapsed="false">
      <c r="A243" s="279" t="s">
        <v>301</v>
      </c>
      <c r="B243" s="341" t="n">
        <v>0</v>
      </c>
      <c r="C243" s="427" t="n">
        <v>0</v>
      </c>
      <c r="D243" s="428" t="n">
        <f aca="false">SUM(B243:C243)</f>
        <v>0</v>
      </c>
      <c r="E243" s="316" t="n">
        <v>34</v>
      </c>
      <c r="F243" s="317" t="n">
        <v>0</v>
      </c>
      <c r="G243" s="318" t="n">
        <f aca="false">SUM(E243:F243)</f>
        <v>34</v>
      </c>
      <c r="H243" s="286" t="n">
        <f aca="false">B243+E243</f>
        <v>34</v>
      </c>
      <c r="I243" s="287" t="n">
        <f aca="false">C243+F243</f>
        <v>0</v>
      </c>
      <c r="J243" s="429" t="n">
        <f aca="false">D243+G243</f>
        <v>34</v>
      </c>
      <c r="K243" s="430"/>
      <c r="L243" s="319" t="s">
        <v>302</v>
      </c>
      <c r="M243" s="445" t="n">
        <v>0</v>
      </c>
      <c r="N243" s="431" t="n">
        <v>0</v>
      </c>
      <c r="O243" s="432" t="n">
        <f aca="false">SUM(M243:N243)</f>
        <v>0</v>
      </c>
      <c r="P243" s="321" t="n">
        <v>5</v>
      </c>
      <c r="Q243" s="322" t="n">
        <v>29</v>
      </c>
      <c r="R243" s="322" t="n">
        <f aca="false">SUM(P243:Q243)</f>
        <v>34</v>
      </c>
      <c r="S243" s="440" t="n">
        <v>2</v>
      </c>
      <c r="T243" s="429" t="n">
        <f aca="false">N243+Q243</f>
        <v>29</v>
      </c>
      <c r="U243" s="429" t="n">
        <f aca="false">O243+R243</f>
        <v>34</v>
      </c>
    </row>
    <row r="244" customFormat="false" ht="18.75" hidden="false" customHeight="true" outlineLevel="0" collapsed="false">
      <c r="A244" s="323" t="s">
        <v>5</v>
      </c>
      <c r="B244" s="446" t="n">
        <f aca="false">SUM(B239:B243)</f>
        <v>0</v>
      </c>
      <c r="C244" s="447" t="n">
        <f aca="false">SUM(C239:C243)</f>
        <v>0</v>
      </c>
      <c r="D244" s="448" t="n">
        <f aca="false">SUM(B244:C244)</f>
        <v>0</v>
      </c>
      <c r="E244" s="327" t="n">
        <f aca="false">SUM(E239:E243)</f>
        <v>113</v>
      </c>
      <c r="F244" s="328" t="n">
        <f aca="false">SUM(F239:F243)</f>
        <v>85</v>
      </c>
      <c r="G244" s="329" t="n">
        <f aca="false">SUM(G239:G243)</f>
        <v>198</v>
      </c>
      <c r="H244" s="449" t="n">
        <f aca="false">SUM(H239:H243)</f>
        <v>113</v>
      </c>
      <c r="I244" s="450" t="n">
        <f aca="false">SUM(I239:I243)</f>
        <v>85</v>
      </c>
      <c r="J244" s="451" t="n">
        <f aca="false">SUM(J239:J243)</f>
        <v>198</v>
      </c>
      <c r="K244" s="430"/>
      <c r="L244" s="333" t="s">
        <v>5</v>
      </c>
      <c r="M244" s="452" t="n">
        <f aca="false">SUM(M239:M243)</f>
        <v>0</v>
      </c>
      <c r="N244" s="452" t="n">
        <f aca="false">SUM(N239:N243)</f>
        <v>0</v>
      </c>
      <c r="O244" s="453" t="n">
        <f aca="false">SUM(M244:N244)</f>
        <v>0</v>
      </c>
      <c r="P244" s="336" t="n">
        <f aca="false">SUM(P239:P243)</f>
        <v>62</v>
      </c>
      <c r="Q244" s="337" t="n">
        <f aca="false">SUM(Q239:Q243)</f>
        <v>132</v>
      </c>
      <c r="R244" s="338" t="n">
        <f aca="false">SUM(P244:Q244)</f>
        <v>194</v>
      </c>
      <c r="S244" s="451" t="n">
        <f aca="false">SUM(S239:S243)</f>
        <v>59</v>
      </c>
      <c r="T244" s="451" t="n">
        <f aca="false">SUM(T239:T243)</f>
        <v>132</v>
      </c>
      <c r="U244" s="451" t="n">
        <f aca="false">O244+R244</f>
        <v>194</v>
      </c>
    </row>
    <row r="245" customFormat="false" ht="18.75" hidden="false" customHeight="true" outlineLevel="0" collapsed="false">
      <c r="A245" s="279" t="s">
        <v>303</v>
      </c>
      <c r="B245" s="341" t="n">
        <v>0</v>
      </c>
      <c r="C245" s="427" t="n">
        <v>0</v>
      </c>
      <c r="D245" s="428" t="n">
        <f aca="false">SUM(B245:C245)</f>
        <v>0</v>
      </c>
      <c r="E245" s="339" t="n">
        <v>11</v>
      </c>
      <c r="F245" s="340" t="n">
        <v>27</v>
      </c>
      <c r="G245" s="285" t="n">
        <f aca="false">SUM(E245:F245)</f>
        <v>38</v>
      </c>
      <c r="H245" s="341" t="n">
        <f aca="false">B245+E245</f>
        <v>11</v>
      </c>
      <c r="I245" s="342" t="n">
        <f aca="false">C245+F245</f>
        <v>27</v>
      </c>
      <c r="J245" s="429" t="n">
        <f aca="false">D245+G245</f>
        <v>38</v>
      </c>
      <c r="K245" s="455"/>
      <c r="L245" s="345" t="s">
        <v>304</v>
      </c>
      <c r="M245" s="456" t="n">
        <v>0</v>
      </c>
      <c r="N245" s="456" t="n">
        <v>0</v>
      </c>
      <c r="O245" s="457" t="n">
        <f aca="false">SUM(M245:N245)</f>
        <v>0</v>
      </c>
      <c r="P245" s="348" t="n">
        <v>10</v>
      </c>
      <c r="Q245" s="349" t="n">
        <v>30</v>
      </c>
      <c r="R245" s="294" t="n">
        <f aca="false">SUM(P245:Q245)</f>
        <v>40</v>
      </c>
      <c r="S245" s="439" t="n">
        <f aca="false">M245+P245</f>
        <v>10</v>
      </c>
      <c r="T245" s="429" t="n">
        <f aca="false">N245+Q245</f>
        <v>30</v>
      </c>
      <c r="U245" s="429" t="n">
        <f aca="false">O245+R245</f>
        <v>40</v>
      </c>
    </row>
    <row r="246" customFormat="false" ht="18.75" hidden="false" customHeight="true" outlineLevel="0" collapsed="false">
      <c r="A246" s="279" t="s">
        <v>305</v>
      </c>
      <c r="B246" s="341" t="n">
        <v>0</v>
      </c>
      <c r="C246" s="427" t="n">
        <v>1</v>
      </c>
      <c r="D246" s="428" t="n">
        <f aca="false">SUM(B246:C246)</f>
        <v>1</v>
      </c>
      <c r="E246" s="350" t="n">
        <v>13</v>
      </c>
      <c r="F246" s="197" t="n">
        <v>26</v>
      </c>
      <c r="G246" s="301" t="n">
        <f aca="false">SUM(E246:F246)</f>
        <v>39</v>
      </c>
      <c r="H246" s="341" t="n">
        <f aca="false">B246+E246</f>
        <v>13</v>
      </c>
      <c r="I246" s="342" t="n">
        <f aca="false">C246+F246</f>
        <v>27</v>
      </c>
      <c r="J246" s="429" t="n">
        <f aca="false">D246+G246</f>
        <v>40</v>
      </c>
      <c r="K246" s="458"/>
      <c r="L246" s="345" t="s">
        <v>306</v>
      </c>
      <c r="M246" s="456" t="n">
        <v>0</v>
      </c>
      <c r="N246" s="456" t="n">
        <v>1</v>
      </c>
      <c r="O246" s="457" t="n">
        <f aca="false">SUM(M246:N246)</f>
        <v>1</v>
      </c>
      <c r="P246" s="352" t="n">
        <v>11</v>
      </c>
      <c r="Q246" s="199" t="n">
        <v>33</v>
      </c>
      <c r="R246" s="176" t="n">
        <f aca="false">SUM(P246:Q246)</f>
        <v>44</v>
      </c>
      <c r="S246" s="439" t="n">
        <f aca="false">M246+P246</f>
        <v>11</v>
      </c>
      <c r="T246" s="429" t="n">
        <f aca="false">N246+Q246</f>
        <v>34</v>
      </c>
      <c r="U246" s="429" t="n">
        <f aca="false">O246+R246</f>
        <v>45</v>
      </c>
    </row>
    <row r="247" customFormat="false" ht="18.75" hidden="false" customHeight="true" outlineLevel="0" collapsed="false">
      <c r="A247" s="279" t="s">
        <v>307</v>
      </c>
      <c r="B247" s="341" t="n">
        <v>5</v>
      </c>
      <c r="C247" s="342" t="n">
        <v>2</v>
      </c>
      <c r="D247" s="459" t="n">
        <f aca="false">SUM(B247:C247)</f>
        <v>7</v>
      </c>
      <c r="E247" s="350" t="n">
        <v>10</v>
      </c>
      <c r="F247" s="197" t="n">
        <v>16</v>
      </c>
      <c r="G247" s="301" t="n">
        <f aca="false">SUM(E247:F247)</f>
        <v>26</v>
      </c>
      <c r="H247" s="341" t="n">
        <f aca="false">B247+E247</f>
        <v>15</v>
      </c>
      <c r="I247" s="342" t="n">
        <f aca="false">C247+F247</f>
        <v>18</v>
      </c>
      <c r="J247" s="454" t="n">
        <f aca="false">D247+G247</f>
        <v>33</v>
      </c>
      <c r="K247" s="458"/>
      <c r="L247" s="355" t="s">
        <v>308</v>
      </c>
      <c r="M247" s="460" t="n">
        <v>2</v>
      </c>
      <c r="N247" s="460" t="n">
        <v>2</v>
      </c>
      <c r="O247" s="457" t="n">
        <f aca="false">SUM(M247:N247)</f>
        <v>4</v>
      </c>
      <c r="P247" s="352" t="n">
        <v>11</v>
      </c>
      <c r="Q247" s="199" t="n">
        <v>10</v>
      </c>
      <c r="R247" s="176" t="n">
        <f aca="false">SUM(P247:Q247)</f>
        <v>21</v>
      </c>
      <c r="S247" s="439" t="n">
        <f aca="false">M247+P247</f>
        <v>13</v>
      </c>
      <c r="T247" s="436" t="n">
        <f aca="false">N247+Q247</f>
        <v>12</v>
      </c>
      <c r="U247" s="436" t="n">
        <f aca="false">O247+R247</f>
        <v>25</v>
      </c>
    </row>
    <row r="248" customFormat="false" ht="18.75" hidden="false" customHeight="true" outlineLevel="0" collapsed="false">
      <c r="A248" s="357" t="s">
        <v>309</v>
      </c>
      <c r="B248" s="461" t="n">
        <v>2</v>
      </c>
      <c r="C248" s="456" t="n">
        <v>3</v>
      </c>
      <c r="D248" s="462" t="n">
        <f aca="false">SUM(B248:C248)</f>
        <v>5</v>
      </c>
      <c r="E248" s="350" t="n">
        <v>13</v>
      </c>
      <c r="F248" s="197" t="n">
        <v>17</v>
      </c>
      <c r="G248" s="301" t="n">
        <f aca="false">SUM(E248:F248)</f>
        <v>30</v>
      </c>
      <c r="H248" s="341" t="n">
        <f aca="false">B248+E248</f>
        <v>15</v>
      </c>
      <c r="I248" s="342" t="n">
        <f aca="false">C248+F248</f>
        <v>20</v>
      </c>
      <c r="J248" s="454" t="n">
        <f aca="false">D248+G248</f>
        <v>35</v>
      </c>
      <c r="K248" s="458"/>
      <c r="L248" s="360" t="s">
        <v>310</v>
      </c>
      <c r="M248" s="463" t="n">
        <v>2</v>
      </c>
      <c r="N248" s="463" t="n">
        <v>1</v>
      </c>
      <c r="O248" s="457" t="n">
        <f aca="false">SUM(M248:N248)</f>
        <v>3</v>
      </c>
      <c r="P248" s="508" t="n">
        <v>21</v>
      </c>
      <c r="Q248" s="199" t="n">
        <v>9</v>
      </c>
      <c r="R248" s="176" t="n">
        <v>30</v>
      </c>
      <c r="S248" s="439" t="n">
        <f aca="false">M248+P248</f>
        <v>23</v>
      </c>
      <c r="T248" s="429" t="n">
        <f aca="false">N248+Q248</f>
        <v>10</v>
      </c>
      <c r="U248" s="429" t="n">
        <f aca="false">O248+R248</f>
        <v>33</v>
      </c>
    </row>
    <row r="249" customFormat="false" ht="18.75" hidden="false" customHeight="true" outlineLevel="0" collapsed="false">
      <c r="A249" s="279" t="s">
        <v>311</v>
      </c>
      <c r="B249" s="341" t="n">
        <v>2</v>
      </c>
      <c r="C249" s="427" t="n">
        <v>0</v>
      </c>
      <c r="D249" s="428" t="n">
        <f aca="false">SUM(B249:C249)</f>
        <v>2</v>
      </c>
      <c r="E249" s="365" t="n">
        <v>24</v>
      </c>
      <c r="F249" s="366" t="n">
        <v>10</v>
      </c>
      <c r="G249" s="318" t="n">
        <f aca="false">SUM(E249:F249)</f>
        <v>34</v>
      </c>
      <c r="H249" s="341" t="n">
        <f aca="false">B249+E249</f>
        <v>26</v>
      </c>
      <c r="I249" s="342" t="n">
        <f aca="false">C249+F249</f>
        <v>10</v>
      </c>
      <c r="J249" s="454" t="n">
        <f aca="false">D249+G249</f>
        <v>36</v>
      </c>
      <c r="K249" s="458"/>
      <c r="L249" s="360" t="s">
        <v>312</v>
      </c>
      <c r="M249" s="463" t="n">
        <v>0</v>
      </c>
      <c r="N249" s="463" t="n">
        <v>0</v>
      </c>
      <c r="O249" s="457" t="n">
        <f aca="false">SUM(M249:N249)</f>
        <v>0</v>
      </c>
      <c r="P249" s="362" t="n">
        <v>3</v>
      </c>
      <c r="Q249" s="368" t="n">
        <v>27</v>
      </c>
      <c r="R249" s="369" t="n">
        <f aca="false">SUM(P249:Q249)</f>
        <v>30</v>
      </c>
      <c r="S249" s="439" t="n">
        <f aca="false">M249+P249</f>
        <v>3</v>
      </c>
      <c r="T249" s="429" t="n">
        <f aca="false">N249+Q249</f>
        <v>27</v>
      </c>
      <c r="U249" s="429" t="n">
        <f aca="false">O249+R249</f>
        <v>30</v>
      </c>
    </row>
    <row r="250" customFormat="false" ht="18.75" hidden="false" customHeight="true" outlineLevel="0" collapsed="false">
      <c r="A250" s="256" t="s">
        <v>5</v>
      </c>
      <c r="B250" s="464" t="n">
        <f aca="false">SUM(B245:B249)</f>
        <v>9</v>
      </c>
      <c r="C250" s="465" t="n">
        <f aca="false">SUM(C245:C249)</f>
        <v>6</v>
      </c>
      <c r="D250" s="466" t="n">
        <f aca="false">SUM(B250:C250)</f>
        <v>15</v>
      </c>
      <c r="E250" s="373" t="n">
        <f aca="false">SUM(E245:E249)</f>
        <v>71</v>
      </c>
      <c r="F250" s="374" t="n">
        <f aca="false">SUM(F245:F249)</f>
        <v>96</v>
      </c>
      <c r="G250" s="329" t="n">
        <f aca="false">SUM(G245:G249)</f>
        <v>167</v>
      </c>
      <c r="H250" s="464" t="n">
        <f aca="false">SUM(H245:H249)</f>
        <v>80</v>
      </c>
      <c r="I250" s="467" t="n">
        <f aca="false">SUM(I245:I249)</f>
        <v>102</v>
      </c>
      <c r="J250" s="468" t="n">
        <f aca="false">SUM(J245:J249)</f>
        <v>182</v>
      </c>
      <c r="K250" s="458"/>
      <c r="L250" s="377" t="s">
        <v>5</v>
      </c>
      <c r="M250" s="452" t="n">
        <f aca="false">SUM(M245:M249)</f>
        <v>4</v>
      </c>
      <c r="N250" s="452" t="n">
        <f aca="false">SUM(N245:N249)</f>
        <v>4</v>
      </c>
      <c r="O250" s="469" t="n">
        <f aca="false">SUM(M250:N250)</f>
        <v>8</v>
      </c>
      <c r="P250" s="336" t="n">
        <f aca="false">SUM(P245:P249)</f>
        <v>56</v>
      </c>
      <c r="Q250" s="337" t="n">
        <f aca="false">SUM(Q245:Q249)</f>
        <v>109</v>
      </c>
      <c r="R250" s="337" t="n">
        <f aca="false">SUM(P250:Q250)</f>
        <v>165</v>
      </c>
      <c r="S250" s="470" t="n">
        <f aca="false">SUM(S245:S249)</f>
        <v>60</v>
      </c>
      <c r="T250" s="451" t="n">
        <f aca="false">SUM(T245:T249)</f>
        <v>113</v>
      </c>
      <c r="U250" s="451" t="n">
        <f aca="false">O250+R250</f>
        <v>173</v>
      </c>
    </row>
    <row r="251" customFormat="false" ht="18.75" hidden="false" customHeight="true" outlineLevel="0" collapsed="false">
      <c r="A251" s="279" t="s">
        <v>313</v>
      </c>
      <c r="B251" s="341" t="n">
        <v>0</v>
      </c>
      <c r="C251" s="427" t="n">
        <v>0</v>
      </c>
      <c r="D251" s="428" t="n">
        <f aca="false">SUM(B251:C251)</f>
        <v>0</v>
      </c>
      <c r="E251" s="339" t="n">
        <v>16</v>
      </c>
      <c r="F251" s="340" t="n">
        <v>23</v>
      </c>
      <c r="G251" s="285" t="n">
        <f aca="false">SUM(E251:F251)</f>
        <v>39</v>
      </c>
      <c r="H251" s="341" t="n">
        <f aca="false">B251+E251</f>
        <v>16</v>
      </c>
      <c r="I251" s="342" t="n">
        <f aca="false">C251+F251</f>
        <v>23</v>
      </c>
      <c r="J251" s="454" t="n">
        <f aca="false">D251+G251</f>
        <v>39</v>
      </c>
      <c r="K251" s="471"/>
      <c r="L251" s="381" t="s">
        <v>314</v>
      </c>
      <c r="M251" s="456" t="n">
        <v>1</v>
      </c>
      <c r="N251" s="456" t="n">
        <v>1</v>
      </c>
      <c r="O251" s="472" t="n">
        <f aca="false">SUM(M251:N251)</f>
        <v>2</v>
      </c>
      <c r="P251" s="383" t="n">
        <v>4</v>
      </c>
      <c r="Q251" s="384" t="n">
        <v>32</v>
      </c>
      <c r="R251" s="294" t="n">
        <f aca="false">SUM(P251:Q251)</f>
        <v>36</v>
      </c>
      <c r="S251" s="473" t="n">
        <f aca="false">M251+P251</f>
        <v>5</v>
      </c>
      <c r="T251" s="454" t="n">
        <f aca="false">N251+Q251</f>
        <v>33</v>
      </c>
      <c r="U251" s="454" t="n">
        <f aca="false">O251+R251</f>
        <v>38</v>
      </c>
    </row>
    <row r="252" customFormat="false" ht="18.75" hidden="false" customHeight="true" outlineLevel="0" collapsed="false">
      <c r="A252" s="279" t="s">
        <v>315</v>
      </c>
      <c r="B252" s="341" t="n">
        <v>1</v>
      </c>
      <c r="C252" s="427" t="n">
        <v>1</v>
      </c>
      <c r="D252" s="428" t="n">
        <f aca="false">SUM(B252:C252)</f>
        <v>2</v>
      </c>
      <c r="E252" s="350" t="n">
        <v>13</v>
      </c>
      <c r="F252" s="197" t="n">
        <v>27</v>
      </c>
      <c r="G252" s="301" t="n">
        <f aca="false">SUM(E252:F252)</f>
        <v>40</v>
      </c>
      <c r="H252" s="341" t="n">
        <f aca="false">B252+E252</f>
        <v>14</v>
      </c>
      <c r="I252" s="342" t="n">
        <f aca="false">C252+F252</f>
        <v>28</v>
      </c>
      <c r="J252" s="454" t="n">
        <f aca="false">D252+G252</f>
        <v>42</v>
      </c>
      <c r="K252" s="474"/>
      <c r="L252" s="381" t="s">
        <v>316</v>
      </c>
      <c r="M252" s="456" t="n">
        <v>0</v>
      </c>
      <c r="N252" s="456" t="n">
        <v>3</v>
      </c>
      <c r="O252" s="472" t="n">
        <f aca="false">SUM(M252:N252)</f>
        <v>3</v>
      </c>
      <c r="P252" s="387" t="n">
        <v>4</v>
      </c>
      <c r="Q252" s="206" t="n">
        <v>33</v>
      </c>
      <c r="R252" s="176" t="n">
        <f aca="false">SUM(P252:Q252)</f>
        <v>37</v>
      </c>
      <c r="S252" s="473" t="n">
        <f aca="false">M252+P252</f>
        <v>4</v>
      </c>
      <c r="T252" s="454" t="n">
        <f aca="false">N252+Q252</f>
        <v>36</v>
      </c>
      <c r="U252" s="454" t="n">
        <f aca="false">O252+R252</f>
        <v>40</v>
      </c>
    </row>
    <row r="253" customFormat="false" ht="18.75" hidden="false" customHeight="true" outlineLevel="0" collapsed="false">
      <c r="A253" s="279" t="s">
        <v>317</v>
      </c>
      <c r="B253" s="341" t="n">
        <v>1</v>
      </c>
      <c r="C253" s="427" t="n">
        <v>7</v>
      </c>
      <c r="D253" s="428" t="n">
        <f aca="false">SUM(B253:C253)</f>
        <v>8</v>
      </c>
      <c r="E253" s="350" t="n">
        <v>19</v>
      </c>
      <c r="F253" s="197" t="n">
        <v>12</v>
      </c>
      <c r="G253" s="301" t="n">
        <f aca="false">SUM(E253:F253)</f>
        <v>31</v>
      </c>
      <c r="H253" s="341" t="n">
        <f aca="false">B253+E253</f>
        <v>20</v>
      </c>
      <c r="I253" s="342" t="n">
        <f aca="false">C253+F253</f>
        <v>19</v>
      </c>
      <c r="J253" s="454" t="n">
        <f aca="false">D253+G253</f>
        <v>39</v>
      </c>
      <c r="K253" s="458"/>
      <c r="L253" s="388" t="s">
        <v>318</v>
      </c>
      <c r="M253" s="460" t="n">
        <v>4</v>
      </c>
      <c r="N253" s="460" t="n">
        <v>3</v>
      </c>
      <c r="O253" s="475" t="n">
        <f aca="false">SUM(M253:N253)</f>
        <v>7</v>
      </c>
      <c r="P253" s="390" t="n">
        <v>16</v>
      </c>
      <c r="Q253" s="206" t="n">
        <v>19</v>
      </c>
      <c r="R253" s="178" t="n">
        <f aca="false">SUM(P253:Q253)</f>
        <v>35</v>
      </c>
      <c r="S253" s="476" t="n">
        <f aca="false">M253+P253</f>
        <v>20</v>
      </c>
      <c r="T253" s="477" t="n">
        <f aca="false">N253+Q253</f>
        <v>22</v>
      </c>
      <c r="U253" s="477" t="n">
        <f aca="false">O253+R253</f>
        <v>42</v>
      </c>
    </row>
    <row r="254" customFormat="false" ht="18.75" hidden="false" customHeight="true" outlineLevel="0" collapsed="false">
      <c r="A254" s="279" t="s">
        <v>319</v>
      </c>
      <c r="B254" s="441" t="n">
        <v>3</v>
      </c>
      <c r="C254" s="427" t="n">
        <v>3</v>
      </c>
      <c r="D254" s="428" t="n">
        <f aca="false">SUM(B254:C254)</f>
        <v>6</v>
      </c>
      <c r="E254" s="350" t="n">
        <v>18</v>
      </c>
      <c r="F254" s="197" t="n">
        <v>13</v>
      </c>
      <c r="G254" s="301" t="n">
        <v>31</v>
      </c>
      <c r="H254" s="341" t="n">
        <f aca="false">B254+E254</f>
        <v>21</v>
      </c>
      <c r="I254" s="342" t="n">
        <f aca="false">C254+F254</f>
        <v>16</v>
      </c>
      <c r="J254" s="454" t="n">
        <f aca="false">D254+G254</f>
        <v>37</v>
      </c>
      <c r="K254" s="458"/>
      <c r="L254" s="388" t="s">
        <v>320</v>
      </c>
      <c r="M254" s="460" t="n">
        <v>2</v>
      </c>
      <c r="N254" s="460" t="n">
        <v>1</v>
      </c>
      <c r="O254" s="475" t="n">
        <f aca="false">SUM(M254:N254)</f>
        <v>3</v>
      </c>
      <c r="P254" s="509" t="n">
        <v>24</v>
      </c>
      <c r="Q254" s="510" t="n">
        <v>10</v>
      </c>
      <c r="R254" s="511" t="n">
        <f aca="false">SUM(P254:Q254)</f>
        <v>34</v>
      </c>
      <c r="S254" s="477" t="n">
        <f aca="false">M254+P254</f>
        <v>26</v>
      </c>
      <c r="T254" s="477" t="n">
        <f aca="false">N254+Q254</f>
        <v>11</v>
      </c>
      <c r="U254" s="477" t="n">
        <f aca="false">O254+R254</f>
        <v>37</v>
      </c>
    </row>
    <row r="255" customFormat="false" ht="18.75" hidden="false" customHeight="true" outlineLevel="0" collapsed="false">
      <c r="A255" s="279" t="s">
        <v>321</v>
      </c>
      <c r="B255" s="341" t="n">
        <v>12</v>
      </c>
      <c r="C255" s="427" t="n">
        <v>1</v>
      </c>
      <c r="D255" s="428" t="n">
        <f aca="false">SUM(B255:C255)</f>
        <v>13</v>
      </c>
      <c r="E255" s="350" t="n">
        <v>25</v>
      </c>
      <c r="F255" s="197" t="n">
        <v>9</v>
      </c>
      <c r="G255" s="301" t="n">
        <f aca="false">SUM(E255:F255)</f>
        <v>34</v>
      </c>
      <c r="H255" s="341" t="n">
        <f aca="false">B255+E255</f>
        <v>37</v>
      </c>
      <c r="I255" s="342" t="n">
        <f aca="false">C255+F255</f>
        <v>10</v>
      </c>
      <c r="J255" s="454" t="n">
        <f aca="false">D255+G255</f>
        <v>47</v>
      </c>
      <c r="K255" s="458"/>
      <c r="L255" s="388" t="s">
        <v>325</v>
      </c>
      <c r="M255" s="460" t="n">
        <v>4</v>
      </c>
      <c r="N255" s="460" t="n">
        <v>2</v>
      </c>
      <c r="O255" s="475" t="n">
        <f aca="false">SUM(M255:N255)</f>
        <v>6</v>
      </c>
      <c r="P255" s="394" t="n">
        <v>12</v>
      </c>
      <c r="Q255" s="502" t="n">
        <v>19</v>
      </c>
      <c r="R255" s="394" t="n">
        <f aca="false">SUM(P255:Q255)</f>
        <v>31</v>
      </c>
      <c r="S255" s="477" t="n">
        <f aca="false">M255+P255</f>
        <v>16</v>
      </c>
      <c r="T255" s="477" t="n">
        <f aca="false">N255+Q255</f>
        <v>21</v>
      </c>
      <c r="U255" s="477" t="n">
        <f aca="false">O255+R255</f>
        <v>37</v>
      </c>
    </row>
    <row r="256" customFormat="false" ht="18.75" hidden="false" customHeight="true" outlineLevel="0" collapsed="false">
      <c r="A256" s="256" t="s">
        <v>5</v>
      </c>
      <c r="B256" s="464" t="n">
        <f aca="false">SUM(B251:B255)</f>
        <v>17</v>
      </c>
      <c r="C256" s="465" t="n">
        <f aca="false">SUM(C251:C255)</f>
        <v>12</v>
      </c>
      <c r="D256" s="466" t="n">
        <f aca="false">SUM(B256:C256)</f>
        <v>29</v>
      </c>
      <c r="E256" s="406" t="n">
        <f aca="false">SUM(E251:E255)</f>
        <v>91</v>
      </c>
      <c r="F256" s="407" t="n">
        <f aca="false">SUM(F251:F255)</f>
        <v>84</v>
      </c>
      <c r="G256" s="408" t="n">
        <f aca="false">SUM(G251:G255)</f>
        <v>175</v>
      </c>
      <c r="H256" s="464" t="n">
        <f aca="false">SUM(H251:H255)</f>
        <v>108</v>
      </c>
      <c r="I256" s="467" t="n">
        <f aca="false">SUM(I251:I255)</f>
        <v>96</v>
      </c>
      <c r="J256" s="468" t="n">
        <f aca="false">SUM(J251:J255)</f>
        <v>204</v>
      </c>
      <c r="K256" s="458"/>
      <c r="L256" s="396" t="s">
        <v>5</v>
      </c>
      <c r="M256" s="478" t="n">
        <f aca="false">SUM(M251:M255)</f>
        <v>11</v>
      </c>
      <c r="N256" s="478" t="n">
        <f aca="false">SUM(N251:N255)</f>
        <v>10</v>
      </c>
      <c r="O256" s="479" t="n">
        <f aca="false">SUM(M256:N256)</f>
        <v>21</v>
      </c>
      <c r="P256" s="399" t="n">
        <f aca="false">SUM(P251:P255)</f>
        <v>60</v>
      </c>
      <c r="Q256" s="399" t="n">
        <f aca="false">SUM(Q251:Q255)</f>
        <v>113</v>
      </c>
      <c r="R256" s="400" t="n">
        <f aca="false">SUM(P256:Q256)</f>
        <v>173</v>
      </c>
      <c r="S256" s="468" t="n">
        <f aca="false">SUM(S251:S255)</f>
        <v>71</v>
      </c>
      <c r="T256" s="468" t="n">
        <f aca="false">SUM(T251:T255)</f>
        <v>123</v>
      </c>
      <c r="U256" s="468" t="n">
        <f aca="false">SUM(U251:U255)</f>
        <v>194</v>
      </c>
    </row>
    <row r="257" customFormat="false" ht="18.75" hidden="false" customHeight="true" outlineLevel="0" collapsed="false">
      <c r="A257" s="256" t="s">
        <v>32</v>
      </c>
      <c r="B257" s="449" t="n">
        <f aca="false">B244+B250+B256</f>
        <v>26</v>
      </c>
      <c r="C257" s="489" t="n">
        <f aca="false">C244+C250+C256</f>
        <v>18</v>
      </c>
      <c r="D257" s="490" t="n">
        <f aca="false">D244+D250+D256</f>
        <v>44</v>
      </c>
      <c r="E257" s="491" t="n">
        <f aca="false">E244+E250+E256</f>
        <v>275</v>
      </c>
      <c r="F257" s="492" t="n">
        <f aca="false">F244+F250+F256</f>
        <v>265</v>
      </c>
      <c r="G257" s="408" t="n">
        <f aca="false">SUM(E257:F257)</f>
        <v>540</v>
      </c>
      <c r="H257" s="449" t="n">
        <f aca="false">H244+H250+H256</f>
        <v>301</v>
      </c>
      <c r="I257" s="450" t="n">
        <f aca="false">I244+I250+I256</f>
        <v>283</v>
      </c>
      <c r="J257" s="451" t="n">
        <f aca="false">J244+J250+J256</f>
        <v>584</v>
      </c>
      <c r="K257" s="458"/>
      <c r="L257" s="396" t="s">
        <v>32</v>
      </c>
      <c r="M257" s="480" t="n">
        <f aca="false">M244+M250+M256</f>
        <v>15</v>
      </c>
      <c r="N257" s="480" t="n">
        <f aca="false">N244+N250+N256</f>
        <v>14</v>
      </c>
      <c r="O257" s="481" t="n">
        <f aca="false">SUM(M257:N257)</f>
        <v>29</v>
      </c>
      <c r="P257" s="399" t="n">
        <f aca="false">P244+P250+P256</f>
        <v>178</v>
      </c>
      <c r="Q257" s="399" t="n">
        <f aca="false">Q244+Q250+Q256</f>
        <v>354</v>
      </c>
      <c r="R257" s="400" t="n">
        <f aca="false">SUM(P257:Q257)</f>
        <v>532</v>
      </c>
      <c r="S257" s="482" t="n">
        <f aca="false">S244+S250+S256</f>
        <v>190</v>
      </c>
      <c r="T257" s="482" t="n">
        <f aca="false">T244+T250+T256</f>
        <v>368</v>
      </c>
      <c r="U257" s="482" t="n">
        <f aca="false">U244+U250+U256</f>
        <v>561</v>
      </c>
    </row>
    <row r="258" customFormat="false" ht="18.75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488"/>
      <c r="L258" s="409" t="s">
        <v>34</v>
      </c>
      <c r="M258" s="483" t="n">
        <f aca="false">M257+B257</f>
        <v>41</v>
      </c>
      <c r="N258" s="483" t="n">
        <f aca="false">N257+C257</f>
        <v>32</v>
      </c>
      <c r="O258" s="484" t="n">
        <f aca="false">SUM(M258:N258)</f>
        <v>73</v>
      </c>
      <c r="P258" s="485" t="n">
        <f aca="false">P257+E257</f>
        <v>453</v>
      </c>
      <c r="Q258" s="485" t="n">
        <f aca="false">Q257+F257</f>
        <v>619</v>
      </c>
      <c r="R258" s="486" t="n">
        <f aca="false">SUM(P258:Q258)</f>
        <v>1072</v>
      </c>
      <c r="S258" s="487"/>
      <c r="T258" s="488"/>
      <c r="U258" s="225"/>
    </row>
    <row r="259" customFormat="false" ht="18.75" hidden="false" customHeight="true" outlineLevel="0" collapsed="false">
      <c r="K259" s="499"/>
      <c r="L259" s="419" t="s">
        <v>208</v>
      </c>
      <c r="M259" s="419"/>
      <c r="N259" s="493"/>
      <c r="O259" s="494"/>
      <c r="P259" s="495"/>
      <c r="Q259" s="496" t="n">
        <f aca="false">O258+R258</f>
        <v>1145</v>
      </c>
      <c r="R259" s="497"/>
      <c r="S259" s="498"/>
      <c r="T259" s="488"/>
      <c r="U259" s="226"/>
    </row>
    <row r="260" customFormat="false" ht="18.75" hidden="false" customHeight="true" outlineLevel="0" collapsed="false">
      <c r="L260" s="224" t="s">
        <v>333</v>
      </c>
      <c r="M260" s="225"/>
      <c r="N260" s="225"/>
      <c r="O260" s="225"/>
      <c r="P260" s="226"/>
      <c r="Q260" s="225"/>
      <c r="R260" s="225"/>
      <c r="S260" s="225"/>
      <c r="T260" s="488"/>
      <c r="U260" s="225"/>
    </row>
    <row r="261" customFormat="false" ht="18.75" hidden="false" customHeight="true" outlineLevel="0" collapsed="false">
      <c r="A261" s="256" t="s">
        <v>332</v>
      </c>
      <c r="B261" s="256"/>
      <c r="C261" s="256"/>
      <c r="D261" s="256"/>
      <c r="E261" s="256"/>
      <c r="F261" s="256"/>
      <c r="G261" s="256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256"/>
      <c r="U261" s="256"/>
    </row>
    <row r="262" customFormat="false" ht="18.75" hidden="false" customHeight="true" outlineLevel="0" collapsed="false">
      <c r="A262" s="257" t="s">
        <v>1</v>
      </c>
      <c r="B262" s="258" t="s">
        <v>2</v>
      </c>
      <c r="C262" s="258"/>
      <c r="D262" s="258"/>
      <c r="E262" s="258"/>
      <c r="F262" s="258"/>
      <c r="G262" s="258"/>
      <c r="H262" s="258"/>
      <c r="I262" s="258"/>
      <c r="J262" s="258"/>
      <c r="K262" s="425"/>
      <c r="L262" s="260" t="s">
        <v>1</v>
      </c>
      <c r="M262" s="261" t="s">
        <v>2</v>
      </c>
      <c r="N262" s="261"/>
      <c r="O262" s="261"/>
      <c r="P262" s="261"/>
      <c r="Q262" s="261"/>
      <c r="R262" s="261"/>
      <c r="S262" s="261"/>
      <c r="T262" s="261"/>
      <c r="U262" s="261"/>
    </row>
    <row r="263" customFormat="false" ht="18.75" hidden="false" customHeight="true" outlineLevel="0" collapsed="false">
      <c r="A263" s="257"/>
      <c r="B263" s="262" t="s">
        <v>3</v>
      </c>
      <c r="C263" s="262"/>
      <c r="D263" s="262"/>
      <c r="E263" s="263" t="s">
        <v>4</v>
      </c>
      <c r="F263" s="263"/>
      <c r="G263" s="263"/>
      <c r="H263" s="264" t="s">
        <v>32</v>
      </c>
      <c r="I263" s="264"/>
      <c r="J263" s="264" t="s">
        <v>5</v>
      </c>
      <c r="K263" s="426"/>
      <c r="L263" s="260"/>
      <c r="M263" s="262" t="s">
        <v>3</v>
      </c>
      <c r="N263" s="262"/>
      <c r="O263" s="262"/>
      <c r="P263" s="263" t="s">
        <v>4</v>
      </c>
      <c r="Q263" s="263"/>
      <c r="R263" s="263"/>
      <c r="S263" s="266" t="s">
        <v>32</v>
      </c>
      <c r="T263" s="266"/>
      <c r="U263" s="267" t="s">
        <v>5</v>
      </c>
    </row>
    <row r="264" customFormat="false" ht="18.75" hidden="false" customHeight="true" outlineLevel="0" collapsed="false">
      <c r="A264" s="257"/>
      <c r="B264" s="268" t="s">
        <v>6</v>
      </c>
      <c r="C264" s="269" t="s">
        <v>7</v>
      </c>
      <c r="D264" s="270" t="s">
        <v>5</v>
      </c>
      <c r="E264" s="271" t="s">
        <v>6</v>
      </c>
      <c r="F264" s="272" t="s">
        <v>7</v>
      </c>
      <c r="G264" s="272" t="s">
        <v>5</v>
      </c>
      <c r="H264" s="273" t="s">
        <v>6</v>
      </c>
      <c r="I264" s="274" t="s">
        <v>7</v>
      </c>
      <c r="J264" s="264"/>
      <c r="K264" s="426"/>
      <c r="L264" s="260"/>
      <c r="M264" s="275" t="s">
        <v>6</v>
      </c>
      <c r="N264" s="276" t="s">
        <v>7</v>
      </c>
      <c r="O264" s="270" t="s">
        <v>5</v>
      </c>
      <c r="P264" s="277" t="s">
        <v>6</v>
      </c>
      <c r="Q264" s="277" t="s">
        <v>7</v>
      </c>
      <c r="R264" s="272" t="s">
        <v>5</v>
      </c>
      <c r="S264" s="278" t="s">
        <v>6</v>
      </c>
      <c r="T264" s="278" t="s">
        <v>7</v>
      </c>
      <c r="U264" s="267"/>
    </row>
    <row r="265" customFormat="false" ht="18.75" hidden="false" customHeight="true" outlineLevel="0" collapsed="false">
      <c r="A265" s="279" t="s">
        <v>293</v>
      </c>
      <c r="B265" s="341" t="n">
        <v>0</v>
      </c>
      <c r="C265" s="427" t="n">
        <v>0</v>
      </c>
      <c r="D265" s="428" t="n">
        <f aca="false">SUM(B265:C265)</f>
        <v>0</v>
      </c>
      <c r="E265" s="283" t="n">
        <v>11</v>
      </c>
      <c r="F265" s="284" t="n">
        <v>29</v>
      </c>
      <c r="G265" s="285" t="n">
        <f aca="false">SUM(E265:F265)</f>
        <v>40</v>
      </c>
      <c r="H265" s="286" t="n">
        <f aca="false">B265+E265</f>
        <v>11</v>
      </c>
      <c r="I265" s="287" t="n">
        <f aca="false">C265+F265</f>
        <v>29</v>
      </c>
      <c r="J265" s="429" t="n">
        <f aca="false">D265+G265</f>
        <v>40</v>
      </c>
      <c r="K265" s="430"/>
      <c r="L265" s="290" t="s">
        <v>294</v>
      </c>
      <c r="M265" s="431" t="n">
        <v>0</v>
      </c>
      <c r="N265" s="431" t="n">
        <v>0</v>
      </c>
      <c r="O265" s="432" t="n">
        <f aca="false">SUM(M265:N265)</f>
        <v>0</v>
      </c>
      <c r="P265" s="293" t="n">
        <v>2</v>
      </c>
      <c r="Q265" s="294" t="n">
        <v>39</v>
      </c>
      <c r="R265" s="295" t="n">
        <f aca="false">SUM(P265:Q265)</f>
        <v>41</v>
      </c>
      <c r="S265" s="429" t="n">
        <f aca="false">M265+P265</f>
        <v>2</v>
      </c>
      <c r="T265" s="429" t="n">
        <f aca="false">N265+Q265</f>
        <v>39</v>
      </c>
      <c r="U265" s="429" t="n">
        <f aca="false">O265+R265</f>
        <v>41</v>
      </c>
    </row>
    <row r="266" customFormat="false" ht="18.75" hidden="false" customHeight="true" outlineLevel="0" collapsed="false">
      <c r="A266" s="296" t="s">
        <v>295</v>
      </c>
      <c r="B266" s="433" t="n">
        <v>0</v>
      </c>
      <c r="C266" s="434" t="n">
        <v>0</v>
      </c>
      <c r="D266" s="435" t="n">
        <v>0</v>
      </c>
      <c r="E266" s="300" t="n">
        <v>22</v>
      </c>
      <c r="F266" s="171" t="n">
        <v>19</v>
      </c>
      <c r="G266" s="301" t="n">
        <f aca="false">SUM(E266:F266)</f>
        <v>41</v>
      </c>
      <c r="H266" s="302" t="n">
        <f aca="false">B266+E266</f>
        <v>22</v>
      </c>
      <c r="I266" s="303" t="n">
        <f aca="false">C266+F266</f>
        <v>19</v>
      </c>
      <c r="J266" s="436" t="n">
        <f aca="false">D266+G266</f>
        <v>41</v>
      </c>
      <c r="K266" s="437"/>
      <c r="L266" s="306" t="s">
        <v>296</v>
      </c>
      <c r="M266" s="431" t="n">
        <v>0</v>
      </c>
      <c r="N266" s="431" t="n">
        <v>0</v>
      </c>
      <c r="O266" s="438" t="n">
        <f aca="false">SUM(M266:N266)</f>
        <v>0</v>
      </c>
      <c r="P266" s="308" t="n">
        <v>9</v>
      </c>
      <c r="Q266" s="176" t="n">
        <v>36</v>
      </c>
      <c r="R266" s="176" t="n">
        <f aca="false">SUM(P266:Q266)</f>
        <v>45</v>
      </c>
      <c r="S266" s="439" t="n">
        <f aca="false">M266+P266</f>
        <v>9</v>
      </c>
      <c r="T266" s="436" t="n">
        <f aca="false">N266+Q266</f>
        <v>36</v>
      </c>
      <c r="U266" s="436" t="n">
        <f aca="false">O266+R266</f>
        <v>45</v>
      </c>
    </row>
    <row r="267" customFormat="false" ht="18.75" hidden="false" customHeight="true" outlineLevel="0" collapsed="false">
      <c r="A267" s="279" t="s">
        <v>297</v>
      </c>
      <c r="B267" s="341" t="n">
        <v>0</v>
      </c>
      <c r="C267" s="427" t="n">
        <v>0</v>
      </c>
      <c r="D267" s="428" t="n">
        <f aca="false">SUM(B267:C267)</f>
        <v>0</v>
      </c>
      <c r="E267" s="300" t="n">
        <v>16</v>
      </c>
      <c r="F267" s="171" t="n">
        <v>25</v>
      </c>
      <c r="G267" s="301" t="n">
        <f aca="false">SUM(E267:F267)</f>
        <v>41</v>
      </c>
      <c r="H267" s="286" t="n">
        <f aca="false">B267+E267</f>
        <v>16</v>
      </c>
      <c r="I267" s="287" t="n">
        <f aca="false">C267+F267</f>
        <v>25</v>
      </c>
      <c r="J267" s="429" t="n">
        <f aca="false">D267+G267</f>
        <v>41</v>
      </c>
      <c r="K267" s="430"/>
      <c r="L267" s="290" t="s">
        <v>298</v>
      </c>
      <c r="M267" s="431" t="n">
        <v>0</v>
      </c>
      <c r="N267" s="431" t="n">
        <v>0</v>
      </c>
      <c r="O267" s="432" t="n">
        <f aca="false">SUM(M267:N267)</f>
        <v>0</v>
      </c>
      <c r="P267" s="308" t="n">
        <v>17</v>
      </c>
      <c r="Q267" s="176" t="n">
        <v>21</v>
      </c>
      <c r="R267" s="176" t="n">
        <f aca="false">SUM(P267:Q267)</f>
        <v>38</v>
      </c>
      <c r="S267" s="440" t="n">
        <f aca="false">M267+P267</f>
        <v>17</v>
      </c>
      <c r="T267" s="429" t="n">
        <f aca="false">N267+Q267</f>
        <v>21</v>
      </c>
      <c r="U267" s="429" t="n">
        <f aca="false">O267+R267</f>
        <v>38</v>
      </c>
    </row>
    <row r="268" customFormat="false" ht="18.75" hidden="false" customHeight="true" outlineLevel="0" collapsed="false">
      <c r="A268" s="279" t="s">
        <v>299</v>
      </c>
      <c r="B268" s="441" t="n">
        <v>0</v>
      </c>
      <c r="C268" s="442" t="n">
        <v>1</v>
      </c>
      <c r="D268" s="428" t="n">
        <f aca="false">SUM(B268:C268)</f>
        <v>1</v>
      </c>
      <c r="E268" s="300" t="n">
        <v>30</v>
      </c>
      <c r="F268" s="171" t="n">
        <v>11</v>
      </c>
      <c r="G268" s="301" t="n">
        <f aca="false">SUM(E268:F268)</f>
        <v>41</v>
      </c>
      <c r="H268" s="286" t="n">
        <f aca="false">B268+E268</f>
        <v>30</v>
      </c>
      <c r="I268" s="287" t="n">
        <f aca="false">C268+F268</f>
        <v>12</v>
      </c>
      <c r="J268" s="429" t="n">
        <f aca="false">D268+G268</f>
        <v>42</v>
      </c>
      <c r="K268" s="430"/>
      <c r="L268" s="290" t="s">
        <v>300</v>
      </c>
      <c r="M268" s="443" t="n">
        <v>0</v>
      </c>
      <c r="N268" s="443" t="n">
        <v>0</v>
      </c>
      <c r="O268" s="444" t="n">
        <f aca="false">SUM(M268:N268)</f>
        <v>0</v>
      </c>
      <c r="P268" s="315" t="n">
        <v>28</v>
      </c>
      <c r="Q268" s="178" t="n">
        <v>7</v>
      </c>
      <c r="R268" s="178" t="n">
        <f aca="false">SUM(P268:Q268)</f>
        <v>35</v>
      </c>
      <c r="S268" s="440" t="n">
        <f aca="false">M268+P268</f>
        <v>28</v>
      </c>
      <c r="T268" s="429" t="n">
        <f aca="false">N268+Q268</f>
        <v>7</v>
      </c>
      <c r="U268" s="429" t="n">
        <f aca="false">O268+R268</f>
        <v>35</v>
      </c>
    </row>
    <row r="269" customFormat="false" ht="18.75" hidden="false" customHeight="true" outlineLevel="0" collapsed="false">
      <c r="A269" s="279" t="s">
        <v>301</v>
      </c>
      <c r="B269" s="341" t="n">
        <v>1</v>
      </c>
      <c r="C269" s="427" t="n">
        <v>0</v>
      </c>
      <c r="D269" s="428" t="n">
        <f aca="false">SUM(B269:C269)</f>
        <v>1</v>
      </c>
      <c r="E269" s="316" t="n">
        <v>34</v>
      </c>
      <c r="F269" s="317" t="n">
        <v>0</v>
      </c>
      <c r="G269" s="318" t="n">
        <f aca="false">SUM(E269:F269)</f>
        <v>34</v>
      </c>
      <c r="H269" s="286" t="n">
        <f aca="false">B269+E269</f>
        <v>35</v>
      </c>
      <c r="I269" s="287" t="n">
        <f aca="false">C269+F269</f>
        <v>0</v>
      </c>
      <c r="J269" s="429" t="n">
        <f aca="false">D269+G269</f>
        <v>35</v>
      </c>
      <c r="K269" s="430"/>
      <c r="L269" s="319" t="s">
        <v>302</v>
      </c>
      <c r="M269" s="445" t="n">
        <v>0</v>
      </c>
      <c r="N269" s="431" t="n">
        <v>0</v>
      </c>
      <c r="O269" s="432" t="n">
        <f aca="false">SUM(M269:N269)</f>
        <v>0</v>
      </c>
      <c r="P269" s="321" t="n">
        <v>5</v>
      </c>
      <c r="Q269" s="322" t="n">
        <v>29</v>
      </c>
      <c r="R269" s="322" t="n">
        <f aca="false">SUM(P269:Q269)</f>
        <v>34</v>
      </c>
      <c r="S269" s="440" t="n">
        <v>2</v>
      </c>
      <c r="T269" s="429" t="n">
        <f aca="false">N269+Q269</f>
        <v>29</v>
      </c>
      <c r="U269" s="429" t="n">
        <f aca="false">O269+R269</f>
        <v>34</v>
      </c>
    </row>
    <row r="270" customFormat="false" ht="18.75" hidden="false" customHeight="true" outlineLevel="0" collapsed="false">
      <c r="A270" s="323" t="s">
        <v>5</v>
      </c>
      <c r="B270" s="446" t="n">
        <f aca="false">SUM(B265:B269)</f>
        <v>1</v>
      </c>
      <c r="C270" s="447" t="n">
        <f aca="false">SUM(C265:C269)</f>
        <v>1</v>
      </c>
      <c r="D270" s="448" t="n">
        <f aca="false">SUM(B270:C270)</f>
        <v>2</v>
      </c>
      <c r="E270" s="327" t="n">
        <f aca="false">SUM(E265:E269)</f>
        <v>113</v>
      </c>
      <c r="F270" s="328" t="n">
        <f aca="false">SUM(F265:F269)</f>
        <v>84</v>
      </c>
      <c r="G270" s="329" t="n">
        <f aca="false">SUM(G265:G269)</f>
        <v>197</v>
      </c>
      <c r="H270" s="449" t="n">
        <f aca="false">SUM(H265:H269)</f>
        <v>114</v>
      </c>
      <c r="I270" s="450" t="n">
        <f aca="false">SUM(I265:I269)</f>
        <v>85</v>
      </c>
      <c r="J270" s="451" t="n">
        <f aca="false">SUM(J265:J269)</f>
        <v>199</v>
      </c>
      <c r="K270" s="430"/>
      <c r="L270" s="333" t="s">
        <v>5</v>
      </c>
      <c r="M270" s="452" t="n">
        <f aca="false">SUM(M265:M269)</f>
        <v>0</v>
      </c>
      <c r="N270" s="452" t="n">
        <f aca="false">SUM(N265:N269)</f>
        <v>0</v>
      </c>
      <c r="O270" s="453" t="n">
        <f aca="false">SUM(M270:N270)</f>
        <v>0</v>
      </c>
      <c r="P270" s="336" t="n">
        <f aca="false">SUM(P265:P269)</f>
        <v>61</v>
      </c>
      <c r="Q270" s="337" t="n">
        <f aca="false">SUM(Q265:Q269)</f>
        <v>132</v>
      </c>
      <c r="R270" s="338" t="n">
        <f aca="false">SUM(P270:Q270)</f>
        <v>193</v>
      </c>
      <c r="S270" s="451" t="n">
        <f aca="false">SUM(S265:S269)</f>
        <v>58</v>
      </c>
      <c r="T270" s="451" t="n">
        <f aca="false">SUM(T265:T269)</f>
        <v>132</v>
      </c>
      <c r="U270" s="451" t="n">
        <f aca="false">O270+R270</f>
        <v>193</v>
      </c>
    </row>
    <row r="271" customFormat="false" ht="18.75" hidden="false" customHeight="true" outlineLevel="0" collapsed="false">
      <c r="A271" s="279" t="s">
        <v>303</v>
      </c>
      <c r="B271" s="341" t="n">
        <v>0</v>
      </c>
      <c r="C271" s="427" t="n">
        <v>1</v>
      </c>
      <c r="D271" s="428" t="n">
        <f aca="false">SUM(B271:C271)</f>
        <v>1</v>
      </c>
      <c r="E271" s="339" t="n">
        <v>11</v>
      </c>
      <c r="F271" s="340" t="n">
        <v>26</v>
      </c>
      <c r="G271" s="285" t="n">
        <f aca="false">SUM(E271:F271)</f>
        <v>37</v>
      </c>
      <c r="H271" s="341" t="n">
        <f aca="false">B271+E271</f>
        <v>11</v>
      </c>
      <c r="I271" s="342" t="n">
        <f aca="false">C271+F271</f>
        <v>27</v>
      </c>
      <c r="J271" s="429" t="n">
        <f aca="false">D271+G271</f>
        <v>38</v>
      </c>
      <c r="K271" s="455"/>
      <c r="L271" s="345" t="s">
        <v>304</v>
      </c>
      <c r="M271" s="456" t="n">
        <v>0</v>
      </c>
      <c r="N271" s="456" t="n">
        <v>0</v>
      </c>
      <c r="O271" s="457" t="n">
        <f aca="false">SUM(M271:N271)</f>
        <v>0</v>
      </c>
      <c r="P271" s="348" t="n">
        <v>10</v>
      </c>
      <c r="Q271" s="349" t="n">
        <v>30</v>
      </c>
      <c r="R271" s="294" t="n">
        <f aca="false">SUM(P271:Q271)</f>
        <v>40</v>
      </c>
      <c r="S271" s="439" t="n">
        <f aca="false">M271+P271</f>
        <v>10</v>
      </c>
      <c r="T271" s="429" t="n">
        <f aca="false">N271+Q271</f>
        <v>30</v>
      </c>
      <c r="U271" s="429" t="n">
        <f aca="false">O271+R271</f>
        <v>40</v>
      </c>
    </row>
    <row r="272" customFormat="false" ht="18.75" hidden="false" customHeight="true" outlineLevel="0" collapsed="false">
      <c r="A272" s="279" t="s">
        <v>305</v>
      </c>
      <c r="B272" s="341" t="n">
        <v>0</v>
      </c>
      <c r="C272" s="427" t="n">
        <v>1</v>
      </c>
      <c r="D272" s="428" t="n">
        <f aca="false">SUM(B272:C272)</f>
        <v>1</v>
      </c>
      <c r="E272" s="350" t="n">
        <v>13</v>
      </c>
      <c r="F272" s="197" t="n">
        <v>27</v>
      </c>
      <c r="G272" s="301" t="n">
        <f aca="false">SUM(E272:F272)</f>
        <v>40</v>
      </c>
      <c r="H272" s="341" t="n">
        <f aca="false">B272+E272</f>
        <v>13</v>
      </c>
      <c r="I272" s="342" t="n">
        <f aca="false">C272+F272</f>
        <v>28</v>
      </c>
      <c r="J272" s="429" t="n">
        <f aca="false">D272+G272</f>
        <v>41</v>
      </c>
      <c r="K272" s="458"/>
      <c r="L272" s="345" t="s">
        <v>306</v>
      </c>
      <c r="M272" s="456" t="n">
        <v>0</v>
      </c>
      <c r="N272" s="456" t="n">
        <v>1</v>
      </c>
      <c r="O272" s="457" t="n">
        <f aca="false">SUM(M272:N272)</f>
        <v>1</v>
      </c>
      <c r="P272" s="352" t="n">
        <v>11</v>
      </c>
      <c r="Q272" s="199" t="n">
        <v>33</v>
      </c>
      <c r="R272" s="176" t="n">
        <f aca="false">SUM(P272:Q272)</f>
        <v>44</v>
      </c>
      <c r="S272" s="439" t="n">
        <f aca="false">M272+P272</f>
        <v>11</v>
      </c>
      <c r="T272" s="429" t="n">
        <f aca="false">N272+Q272</f>
        <v>34</v>
      </c>
      <c r="U272" s="429" t="n">
        <f aca="false">O272+R272</f>
        <v>45</v>
      </c>
    </row>
    <row r="273" customFormat="false" ht="18.75" hidden="false" customHeight="true" outlineLevel="0" collapsed="false">
      <c r="A273" s="279" t="s">
        <v>307</v>
      </c>
      <c r="B273" s="341" t="n">
        <v>5</v>
      </c>
      <c r="C273" s="342" t="n">
        <v>3</v>
      </c>
      <c r="D273" s="459" t="n">
        <f aca="false">SUM(B273:C273)</f>
        <v>8</v>
      </c>
      <c r="E273" s="350" t="n">
        <v>10</v>
      </c>
      <c r="F273" s="197" t="n">
        <v>15</v>
      </c>
      <c r="G273" s="301" t="n">
        <f aca="false">SUM(E273:F273)</f>
        <v>25</v>
      </c>
      <c r="H273" s="341" t="n">
        <f aca="false">B273+E273</f>
        <v>15</v>
      </c>
      <c r="I273" s="342" t="n">
        <f aca="false">C273+F273</f>
        <v>18</v>
      </c>
      <c r="J273" s="454" t="n">
        <f aca="false">D273+G273</f>
        <v>33</v>
      </c>
      <c r="K273" s="458"/>
      <c r="L273" s="355" t="s">
        <v>308</v>
      </c>
      <c r="M273" s="460" t="n">
        <v>2</v>
      </c>
      <c r="N273" s="460" t="n">
        <v>2</v>
      </c>
      <c r="O273" s="457" t="n">
        <f aca="false">SUM(M273:N273)</f>
        <v>4</v>
      </c>
      <c r="P273" s="352" t="n">
        <v>11</v>
      </c>
      <c r="Q273" s="199" t="n">
        <v>9</v>
      </c>
      <c r="R273" s="176" t="n">
        <f aca="false">SUM(P273:Q273)</f>
        <v>20</v>
      </c>
      <c r="S273" s="439" t="n">
        <f aca="false">M273+P273</f>
        <v>13</v>
      </c>
      <c r="T273" s="436" t="n">
        <f aca="false">N273+Q273</f>
        <v>11</v>
      </c>
      <c r="U273" s="436" t="n">
        <f aca="false">O273+R273</f>
        <v>24</v>
      </c>
    </row>
    <row r="274" customFormat="false" ht="18.75" hidden="false" customHeight="true" outlineLevel="0" collapsed="false">
      <c r="A274" s="357" t="s">
        <v>309</v>
      </c>
      <c r="B274" s="461" t="n">
        <v>2</v>
      </c>
      <c r="C274" s="456" t="n">
        <v>3</v>
      </c>
      <c r="D274" s="462" t="n">
        <f aca="false">SUM(B274:C274)</f>
        <v>5</v>
      </c>
      <c r="E274" s="350" t="n">
        <v>13</v>
      </c>
      <c r="F274" s="197" t="n">
        <v>17</v>
      </c>
      <c r="G274" s="301" t="n">
        <f aca="false">SUM(E274:F274)</f>
        <v>30</v>
      </c>
      <c r="H274" s="341" t="n">
        <f aca="false">B274+E274</f>
        <v>15</v>
      </c>
      <c r="I274" s="342" t="n">
        <f aca="false">C274+F274</f>
        <v>20</v>
      </c>
      <c r="J274" s="454" t="n">
        <f aca="false">D274+G274</f>
        <v>35</v>
      </c>
      <c r="K274" s="458"/>
      <c r="L274" s="360" t="s">
        <v>310</v>
      </c>
      <c r="M274" s="463" t="n">
        <v>2</v>
      </c>
      <c r="N274" s="463" t="n">
        <v>1</v>
      </c>
      <c r="O274" s="457" t="n">
        <f aca="false">SUM(M274:N274)</f>
        <v>3</v>
      </c>
      <c r="P274" s="508" t="n">
        <v>21</v>
      </c>
      <c r="Q274" s="199" t="n">
        <v>9</v>
      </c>
      <c r="R274" s="176" t="n">
        <v>30</v>
      </c>
      <c r="S274" s="439" t="n">
        <f aca="false">M274+P274</f>
        <v>23</v>
      </c>
      <c r="T274" s="429" t="n">
        <f aca="false">N274+Q274</f>
        <v>10</v>
      </c>
      <c r="U274" s="429" t="n">
        <f aca="false">O274+R274</f>
        <v>33</v>
      </c>
    </row>
    <row r="275" customFormat="false" ht="18.75" hidden="false" customHeight="true" outlineLevel="0" collapsed="false">
      <c r="A275" s="279" t="s">
        <v>311</v>
      </c>
      <c r="B275" s="341" t="n">
        <v>2</v>
      </c>
      <c r="C275" s="427" t="n">
        <v>0</v>
      </c>
      <c r="D275" s="428" t="n">
        <f aca="false">SUM(B275:C275)</f>
        <v>2</v>
      </c>
      <c r="E275" s="365" t="n">
        <v>23</v>
      </c>
      <c r="F275" s="366" t="n">
        <v>10</v>
      </c>
      <c r="G275" s="318" t="n">
        <f aca="false">SUM(E275:F275)</f>
        <v>33</v>
      </c>
      <c r="H275" s="341" t="n">
        <f aca="false">B275+E275</f>
        <v>25</v>
      </c>
      <c r="I275" s="342" t="n">
        <f aca="false">C275+F275</f>
        <v>10</v>
      </c>
      <c r="J275" s="454" t="n">
        <f aca="false">D275+G275</f>
        <v>35</v>
      </c>
      <c r="K275" s="458"/>
      <c r="L275" s="360" t="s">
        <v>312</v>
      </c>
      <c r="M275" s="463" t="n">
        <v>0</v>
      </c>
      <c r="N275" s="463" t="n">
        <v>0</v>
      </c>
      <c r="O275" s="457" t="n">
        <f aca="false">SUM(M275:N275)</f>
        <v>0</v>
      </c>
      <c r="P275" s="362" t="n">
        <v>3</v>
      </c>
      <c r="Q275" s="368" t="n">
        <v>25</v>
      </c>
      <c r="R275" s="369" t="n">
        <f aca="false">SUM(P275:Q275)</f>
        <v>28</v>
      </c>
      <c r="S275" s="439" t="n">
        <f aca="false">M275+P275</f>
        <v>3</v>
      </c>
      <c r="T275" s="429" t="n">
        <f aca="false">N275+Q275</f>
        <v>25</v>
      </c>
      <c r="U275" s="429" t="n">
        <f aca="false">O275+R275</f>
        <v>28</v>
      </c>
    </row>
    <row r="276" customFormat="false" ht="18.75" hidden="false" customHeight="true" outlineLevel="0" collapsed="false">
      <c r="A276" s="256" t="s">
        <v>5</v>
      </c>
      <c r="B276" s="464" t="n">
        <f aca="false">SUM(B271:B275)</f>
        <v>9</v>
      </c>
      <c r="C276" s="465" t="n">
        <f aca="false">SUM(C271:C275)</f>
        <v>8</v>
      </c>
      <c r="D276" s="466" t="n">
        <f aca="false">SUM(B276:C276)</f>
        <v>17</v>
      </c>
      <c r="E276" s="373" t="n">
        <f aca="false">SUM(E271:E275)</f>
        <v>70</v>
      </c>
      <c r="F276" s="374" t="n">
        <f aca="false">SUM(F271:F275)</f>
        <v>95</v>
      </c>
      <c r="G276" s="329" t="n">
        <f aca="false">SUM(G271:G275)</f>
        <v>165</v>
      </c>
      <c r="H276" s="464" t="n">
        <f aca="false">SUM(H271:H275)</f>
        <v>79</v>
      </c>
      <c r="I276" s="467" t="n">
        <f aca="false">SUM(I271:I275)</f>
        <v>103</v>
      </c>
      <c r="J276" s="468" t="n">
        <f aca="false">SUM(J271:J275)</f>
        <v>182</v>
      </c>
      <c r="K276" s="458"/>
      <c r="L276" s="377" t="s">
        <v>5</v>
      </c>
      <c r="M276" s="452" t="n">
        <f aca="false">SUM(M271:M275)</f>
        <v>4</v>
      </c>
      <c r="N276" s="452" t="n">
        <f aca="false">SUM(N271:N275)</f>
        <v>4</v>
      </c>
      <c r="O276" s="469" t="n">
        <f aca="false">SUM(M276:N276)</f>
        <v>8</v>
      </c>
      <c r="P276" s="336" t="n">
        <f aca="false">SUM(P271:P275)</f>
        <v>56</v>
      </c>
      <c r="Q276" s="337" t="n">
        <f aca="false">SUM(Q271:Q275)</f>
        <v>106</v>
      </c>
      <c r="R276" s="337" t="n">
        <f aca="false">SUM(P276:Q276)</f>
        <v>162</v>
      </c>
      <c r="S276" s="470" t="n">
        <f aca="false">SUM(S271:S275)</f>
        <v>60</v>
      </c>
      <c r="T276" s="451" t="n">
        <f aca="false">SUM(T271:T275)</f>
        <v>110</v>
      </c>
      <c r="U276" s="451" t="n">
        <f aca="false">O276+R276</f>
        <v>170</v>
      </c>
    </row>
    <row r="277" customFormat="false" ht="18.75" hidden="false" customHeight="true" outlineLevel="0" collapsed="false">
      <c r="A277" s="279" t="s">
        <v>313</v>
      </c>
      <c r="B277" s="341" t="n">
        <v>0</v>
      </c>
      <c r="C277" s="427" t="n">
        <v>0</v>
      </c>
      <c r="D277" s="428" t="n">
        <f aca="false">SUM(B277:C277)</f>
        <v>0</v>
      </c>
      <c r="E277" s="339" t="n">
        <v>16</v>
      </c>
      <c r="F277" s="340" t="n">
        <v>23</v>
      </c>
      <c r="G277" s="285" t="n">
        <f aca="false">SUM(E277:F277)</f>
        <v>39</v>
      </c>
      <c r="H277" s="341" t="n">
        <f aca="false">B277+E277</f>
        <v>16</v>
      </c>
      <c r="I277" s="342" t="n">
        <f aca="false">C277+F277</f>
        <v>23</v>
      </c>
      <c r="J277" s="454" t="n">
        <f aca="false">D277+G277</f>
        <v>39</v>
      </c>
      <c r="K277" s="471"/>
      <c r="L277" s="381" t="s">
        <v>314</v>
      </c>
      <c r="M277" s="456" t="n">
        <v>1</v>
      </c>
      <c r="N277" s="456" t="n">
        <v>1</v>
      </c>
      <c r="O277" s="472" t="n">
        <f aca="false">SUM(M277:N277)</f>
        <v>2</v>
      </c>
      <c r="P277" s="383" t="n">
        <v>4</v>
      </c>
      <c r="Q277" s="384" t="n">
        <v>32</v>
      </c>
      <c r="R277" s="294" t="n">
        <f aca="false">SUM(P277:Q277)</f>
        <v>36</v>
      </c>
      <c r="S277" s="473" t="n">
        <f aca="false">M277+P277</f>
        <v>5</v>
      </c>
      <c r="T277" s="454" t="n">
        <f aca="false">N277+Q277</f>
        <v>33</v>
      </c>
      <c r="U277" s="454" t="n">
        <f aca="false">O277+R277</f>
        <v>38</v>
      </c>
    </row>
    <row r="278" customFormat="false" ht="18.75" hidden="false" customHeight="true" outlineLevel="0" collapsed="false">
      <c r="A278" s="279" t="s">
        <v>315</v>
      </c>
      <c r="B278" s="341" t="n">
        <v>1</v>
      </c>
      <c r="C278" s="427" t="n">
        <v>1</v>
      </c>
      <c r="D278" s="428" t="n">
        <f aca="false">SUM(B278:C278)</f>
        <v>2</v>
      </c>
      <c r="E278" s="350" t="n">
        <v>13</v>
      </c>
      <c r="F278" s="197" t="n">
        <v>27</v>
      </c>
      <c r="G278" s="301" t="n">
        <f aca="false">SUM(E278:F278)</f>
        <v>40</v>
      </c>
      <c r="H278" s="341" t="n">
        <f aca="false">B278+E278</f>
        <v>14</v>
      </c>
      <c r="I278" s="342" t="n">
        <f aca="false">C278+F278</f>
        <v>28</v>
      </c>
      <c r="J278" s="454" t="n">
        <f aca="false">D278+G278</f>
        <v>42</v>
      </c>
      <c r="K278" s="474"/>
      <c r="L278" s="381" t="s">
        <v>316</v>
      </c>
      <c r="M278" s="456" t="n">
        <v>0</v>
      </c>
      <c r="N278" s="456" t="n">
        <v>3</v>
      </c>
      <c r="O278" s="472" t="n">
        <f aca="false">SUM(M278:N278)</f>
        <v>3</v>
      </c>
      <c r="P278" s="387" t="n">
        <v>4</v>
      </c>
      <c r="Q278" s="206" t="n">
        <v>33</v>
      </c>
      <c r="R278" s="176" t="n">
        <f aca="false">SUM(P278:Q278)</f>
        <v>37</v>
      </c>
      <c r="S278" s="473" t="n">
        <f aca="false">M278+P278</f>
        <v>4</v>
      </c>
      <c r="T278" s="454" t="n">
        <f aca="false">N278+Q278</f>
        <v>36</v>
      </c>
      <c r="U278" s="454" t="n">
        <f aca="false">O278+R278</f>
        <v>40</v>
      </c>
    </row>
    <row r="279" customFormat="false" ht="18.75" hidden="false" customHeight="true" outlineLevel="0" collapsed="false">
      <c r="A279" s="279" t="s">
        <v>317</v>
      </c>
      <c r="B279" s="341" t="n">
        <v>1</v>
      </c>
      <c r="C279" s="427" t="n">
        <v>7</v>
      </c>
      <c r="D279" s="428" t="n">
        <f aca="false">SUM(B279:C279)</f>
        <v>8</v>
      </c>
      <c r="E279" s="350" t="n">
        <v>19</v>
      </c>
      <c r="F279" s="197" t="n">
        <v>12</v>
      </c>
      <c r="G279" s="301" t="n">
        <f aca="false">SUM(E279:F279)</f>
        <v>31</v>
      </c>
      <c r="H279" s="341" t="n">
        <f aca="false">B279+E279</f>
        <v>20</v>
      </c>
      <c r="I279" s="342" t="n">
        <f aca="false">C279+F279</f>
        <v>19</v>
      </c>
      <c r="J279" s="454" t="n">
        <f aca="false">D279+G279</f>
        <v>39</v>
      </c>
      <c r="K279" s="458"/>
      <c r="L279" s="388" t="s">
        <v>318</v>
      </c>
      <c r="M279" s="460" t="n">
        <v>4</v>
      </c>
      <c r="N279" s="460" t="n">
        <v>3</v>
      </c>
      <c r="O279" s="475" t="n">
        <f aca="false">SUM(M279:N279)</f>
        <v>7</v>
      </c>
      <c r="P279" s="390" t="n">
        <v>15</v>
      </c>
      <c r="Q279" s="206" t="n">
        <v>19</v>
      </c>
      <c r="R279" s="178" t="n">
        <f aca="false">SUM(P279:Q279)</f>
        <v>34</v>
      </c>
      <c r="S279" s="476" t="n">
        <f aca="false">M279+P279</f>
        <v>19</v>
      </c>
      <c r="T279" s="477" t="n">
        <f aca="false">N279+Q279</f>
        <v>22</v>
      </c>
      <c r="U279" s="477" t="n">
        <f aca="false">O279+R279</f>
        <v>41</v>
      </c>
    </row>
    <row r="280" customFormat="false" ht="18.75" hidden="false" customHeight="true" outlineLevel="0" collapsed="false">
      <c r="A280" s="279" t="s">
        <v>319</v>
      </c>
      <c r="B280" s="441" t="n">
        <v>3</v>
      </c>
      <c r="C280" s="427" t="n">
        <v>4</v>
      </c>
      <c r="D280" s="428" t="n">
        <f aca="false">SUM(B280:C280)</f>
        <v>7</v>
      </c>
      <c r="E280" s="350" t="n">
        <v>18</v>
      </c>
      <c r="F280" s="197" t="n">
        <v>12</v>
      </c>
      <c r="G280" s="301" t="n">
        <v>31</v>
      </c>
      <c r="H280" s="341" t="n">
        <f aca="false">B280+E280</f>
        <v>21</v>
      </c>
      <c r="I280" s="342" t="n">
        <f aca="false">C280+F280</f>
        <v>16</v>
      </c>
      <c r="J280" s="454" t="n">
        <f aca="false">D280+G280</f>
        <v>38</v>
      </c>
      <c r="K280" s="458"/>
      <c r="L280" s="388" t="s">
        <v>320</v>
      </c>
      <c r="M280" s="460" t="n">
        <v>2</v>
      </c>
      <c r="N280" s="460" t="n">
        <v>1</v>
      </c>
      <c r="O280" s="475" t="n">
        <f aca="false">SUM(M280:N280)</f>
        <v>3</v>
      </c>
      <c r="P280" s="509" t="n">
        <v>24</v>
      </c>
      <c r="Q280" s="510" t="n">
        <v>10</v>
      </c>
      <c r="R280" s="511" t="n">
        <f aca="false">SUM(P280:Q280)</f>
        <v>34</v>
      </c>
      <c r="S280" s="477" t="n">
        <f aca="false">M280+P280</f>
        <v>26</v>
      </c>
      <c r="T280" s="477" t="n">
        <f aca="false">N280+Q280</f>
        <v>11</v>
      </c>
      <c r="U280" s="477" t="n">
        <f aca="false">O280+R280</f>
        <v>37</v>
      </c>
    </row>
    <row r="281" customFormat="false" ht="18.75" hidden="false" customHeight="true" outlineLevel="0" collapsed="false">
      <c r="A281" s="279" t="s">
        <v>321</v>
      </c>
      <c r="B281" s="341" t="n">
        <v>12</v>
      </c>
      <c r="C281" s="427" t="n">
        <v>1</v>
      </c>
      <c r="D281" s="428" t="n">
        <f aca="false">SUM(B281:C281)</f>
        <v>13</v>
      </c>
      <c r="E281" s="350" t="n">
        <v>25</v>
      </c>
      <c r="F281" s="197" t="n">
        <v>9</v>
      </c>
      <c r="G281" s="301" t="n">
        <f aca="false">SUM(E281:F281)</f>
        <v>34</v>
      </c>
      <c r="H281" s="341" t="n">
        <f aca="false">B281+E281</f>
        <v>37</v>
      </c>
      <c r="I281" s="342" t="n">
        <f aca="false">C281+F281</f>
        <v>10</v>
      </c>
      <c r="J281" s="454" t="n">
        <f aca="false">D281+G281</f>
        <v>47</v>
      </c>
      <c r="K281" s="458"/>
      <c r="L281" s="388" t="s">
        <v>325</v>
      </c>
      <c r="M281" s="460" t="n">
        <v>4</v>
      </c>
      <c r="N281" s="460" t="n">
        <v>2</v>
      </c>
      <c r="O281" s="475" t="n">
        <f aca="false">SUM(M281:N281)</f>
        <v>6</v>
      </c>
      <c r="P281" s="394" t="n">
        <v>12</v>
      </c>
      <c r="Q281" s="502" t="n">
        <v>19</v>
      </c>
      <c r="R281" s="394" t="n">
        <f aca="false">SUM(P281:Q281)</f>
        <v>31</v>
      </c>
      <c r="S281" s="477" t="n">
        <f aca="false">M281+P281</f>
        <v>16</v>
      </c>
      <c r="T281" s="477" t="n">
        <f aca="false">N281+Q281</f>
        <v>21</v>
      </c>
      <c r="U281" s="477" t="n">
        <f aca="false">O281+R281</f>
        <v>37</v>
      </c>
    </row>
    <row r="282" customFormat="false" ht="18.75" hidden="false" customHeight="true" outlineLevel="0" collapsed="false">
      <c r="A282" s="256" t="s">
        <v>5</v>
      </c>
      <c r="B282" s="464" t="n">
        <f aca="false">SUM(B277:B281)</f>
        <v>17</v>
      </c>
      <c r="C282" s="465" t="n">
        <f aca="false">SUM(C277:C281)</f>
        <v>13</v>
      </c>
      <c r="D282" s="466" t="n">
        <f aca="false">SUM(B282:C282)</f>
        <v>30</v>
      </c>
      <c r="E282" s="406" t="n">
        <f aca="false">SUM(E277:E281)</f>
        <v>91</v>
      </c>
      <c r="F282" s="407" t="n">
        <f aca="false">SUM(F277:F281)</f>
        <v>83</v>
      </c>
      <c r="G282" s="408" t="n">
        <f aca="false">SUM(G277:G281)</f>
        <v>175</v>
      </c>
      <c r="H282" s="464" t="n">
        <f aca="false">SUM(H277:H281)</f>
        <v>108</v>
      </c>
      <c r="I282" s="467" t="n">
        <f aca="false">SUM(I277:I281)</f>
        <v>96</v>
      </c>
      <c r="J282" s="468" t="n">
        <f aca="false">SUM(J277:J281)</f>
        <v>205</v>
      </c>
      <c r="K282" s="458"/>
      <c r="L282" s="396" t="s">
        <v>5</v>
      </c>
      <c r="M282" s="478" t="n">
        <f aca="false">SUM(M277:M281)</f>
        <v>11</v>
      </c>
      <c r="N282" s="478" t="n">
        <f aca="false">SUM(N277:N281)</f>
        <v>10</v>
      </c>
      <c r="O282" s="479" t="n">
        <f aca="false">SUM(M282:N282)</f>
        <v>21</v>
      </c>
      <c r="P282" s="399" t="n">
        <f aca="false">SUM(P277:P281)</f>
        <v>59</v>
      </c>
      <c r="Q282" s="399" t="n">
        <f aca="false">SUM(Q277:Q281)</f>
        <v>113</v>
      </c>
      <c r="R282" s="400" t="n">
        <f aca="false">SUM(P282:Q282)</f>
        <v>172</v>
      </c>
      <c r="S282" s="468" t="n">
        <f aca="false">SUM(S277:S281)</f>
        <v>70</v>
      </c>
      <c r="T282" s="468" t="n">
        <f aca="false">SUM(T277:T281)</f>
        <v>123</v>
      </c>
      <c r="U282" s="468" t="n">
        <f aca="false">SUM(U277:U281)</f>
        <v>193</v>
      </c>
    </row>
    <row r="283" customFormat="false" ht="18.75" hidden="false" customHeight="true" outlineLevel="0" collapsed="false">
      <c r="A283" s="256" t="s">
        <v>32</v>
      </c>
      <c r="B283" s="449" t="n">
        <f aca="false">B270+B276+B282</f>
        <v>27</v>
      </c>
      <c r="C283" s="489" t="n">
        <f aca="false">C270+C276+C282</f>
        <v>22</v>
      </c>
      <c r="D283" s="490" t="n">
        <f aca="false">D270+D276+D282</f>
        <v>49</v>
      </c>
      <c r="E283" s="491" t="n">
        <f aca="false">E270+E276+E282</f>
        <v>274</v>
      </c>
      <c r="F283" s="492" t="n">
        <f aca="false">F270+F276+F282</f>
        <v>262</v>
      </c>
      <c r="G283" s="408" t="n">
        <f aca="false">SUM(E283:F283)</f>
        <v>536</v>
      </c>
      <c r="H283" s="449" t="n">
        <f aca="false">H270+H276+H282</f>
        <v>301</v>
      </c>
      <c r="I283" s="450" t="n">
        <f aca="false">I270+I276+I282</f>
        <v>284</v>
      </c>
      <c r="J283" s="451" t="n">
        <f aca="false">J270+J276+J282</f>
        <v>586</v>
      </c>
      <c r="K283" s="458"/>
      <c r="L283" s="396" t="s">
        <v>32</v>
      </c>
      <c r="M283" s="480" t="n">
        <f aca="false">M270+M276+M282</f>
        <v>15</v>
      </c>
      <c r="N283" s="480" t="n">
        <f aca="false">N270+N276+N282</f>
        <v>14</v>
      </c>
      <c r="O283" s="481" t="n">
        <f aca="false">SUM(M283:N283)</f>
        <v>29</v>
      </c>
      <c r="P283" s="399" t="n">
        <f aca="false">P270+P276+P282</f>
        <v>176</v>
      </c>
      <c r="Q283" s="399" t="n">
        <f aca="false">Q270+Q276+Q282</f>
        <v>351</v>
      </c>
      <c r="R283" s="400" t="n">
        <f aca="false">SUM(P283:Q283)</f>
        <v>527</v>
      </c>
      <c r="S283" s="482" t="n">
        <f aca="false">S270+S276+S282</f>
        <v>188</v>
      </c>
      <c r="T283" s="482" t="n">
        <f aca="false">T270+T276+T282</f>
        <v>365</v>
      </c>
      <c r="U283" s="482" t="n">
        <f aca="false">U270+U276+U282</f>
        <v>556</v>
      </c>
    </row>
    <row r="284" customFormat="false" ht="18.75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488"/>
      <c r="L284" s="409" t="s">
        <v>34</v>
      </c>
      <c r="M284" s="483" t="n">
        <f aca="false">M283+B283</f>
        <v>42</v>
      </c>
      <c r="N284" s="483" t="n">
        <f aca="false">N283+C283</f>
        <v>36</v>
      </c>
      <c r="O284" s="484" t="n">
        <f aca="false">SUM(M284:N284)</f>
        <v>78</v>
      </c>
      <c r="P284" s="485" t="n">
        <f aca="false">P283+E283</f>
        <v>450</v>
      </c>
      <c r="Q284" s="485" t="n">
        <f aca="false">Q283+F283</f>
        <v>613</v>
      </c>
      <c r="R284" s="486" t="n">
        <f aca="false">SUM(P284:Q284)</f>
        <v>1063</v>
      </c>
      <c r="S284" s="487"/>
      <c r="T284" s="488"/>
      <c r="U284" s="225"/>
    </row>
    <row r="285" customFormat="false" ht="18.75" hidden="false" customHeight="true" outlineLevel="0" collapsed="false">
      <c r="K285" s="499"/>
      <c r="L285" s="419" t="s">
        <v>208</v>
      </c>
      <c r="M285" s="419"/>
      <c r="N285" s="493"/>
      <c r="O285" s="494"/>
      <c r="P285" s="495"/>
      <c r="Q285" s="496" t="n">
        <f aca="false">O284+R284</f>
        <v>1141</v>
      </c>
      <c r="R285" s="497"/>
      <c r="S285" s="498"/>
      <c r="T285" s="488"/>
      <c r="U285" s="226"/>
    </row>
    <row r="286" customFormat="false" ht="18.75" hidden="false" customHeight="true" outlineLevel="0" collapsed="false">
      <c r="L286" s="224" t="s">
        <v>334</v>
      </c>
      <c r="M286" s="225"/>
      <c r="N286" s="225"/>
      <c r="O286" s="225"/>
      <c r="P286" s="226"/>
      <c r="Q286" s="225"/>
      <c r="R286" s="225"/>
      <c r="S286" s="225"/>
      <c r="T286" s="488"/>
      <c r="U286" s="225"/>
    </row>
    <row r="287" customFormat="false" ht="18.75" hidden="false" customHeight="true" outlineLevel="0" collapsed="false">
      <c r="A287" s="256" t="s">
        <v>332</v>
      </c>
      <c r="B287" s="256"/>
      <c r="C287" s="256"/>
      <c r="D287" s="256"/>
      <c r="E287" s="256"/>
      <c r="F287" s="256"/>
      <c r="G287" s="256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  <c r="U287" s="256"/>
    </row>
    <row r="288" customFormat="false" ht="18.75" hidden="false" customHeight="true" outlineLevel="0" collapsed="false">
      <c r="A288" s="257" t="s">
        <v>1</v>
      </c>
      <c r="B288" s="258" t="s">
        <v>2</v>
      </c>
      <c r="C288" s="258"/>
      <c r="D288" s="258"/>
      <c r="E288" s="258"/>
      <c r="F288" s="258"/>
      <c r="G288" s="258"/>
      <c r="H288" s="258"/>
      <c r="I288" s="258"/>
      <c r="J288" s="258"/>
      <c r="K288" s="425"/>
      <c r="L288" s="260" t="s">
        <v>1</v>
      </c>
      <c r="M288" s="261" t="s">
        <v>2</v>
      </c>
      <c r="N288" s="261"/>
      <c r="O288" s="261"/>
      <c r="P288" s="261"/>
      <c r="Q288" s="261"/>
      <c r="R288" s="261"/>
      <c r="S288" s="261"/>
      <c r="T288" s="261"/>
      <c r="U288" s="261"/>
    </row>
    <row r="289" customFormat="false" ht="18.75" hidden="false" customHeight="true" outlineLevel="0" collapsed="false">
      <c r="A289" s="257"/>
      <c r="B289" s="262" t="s">
        <v>3</v>
      </c>
      <c r="C289" s="262"/>
      <c r="D289" s="262"/>
      <c r="E289" s="263" t="s">
        <v>4</v>
      </c>
      <c r="F289" s="263"/>
      <c r="G289" s="263"/>
      <c r="H289" s="264" t="s">
        <v>32</v>
      </c>
      <c r="I289" s="264"/>
      <c r="J289" s="264" t="s">
        <v>5</v>
      </c>
      <c r="K289" s="426"/>
      <c r="L289" s="260"/>
      <c r="M289" s="262" t="s">
        <v>3</v>
      </c>
      <c r="N289" s="262"/>
      <c r="O289" s="262"/>
      <c r="P289" s="263" t="s">
        <v>4</v>
      </c>
      <c r="Q289" s="263"/>
      <c r="R289" s="263"/>
      <c r="S289" s="266" t="s">
        <v>32</v>
      </c>
      <c r="T289" s="266"/>
      <c r="U289" s="267" t="s">
        <v>5</v>
      </c>
    </row>
    <row r="290" customFormat="false" ht="18.75" hidden="false" customHeight="true" outlineLevel="0" collapsed="false">
      <c r="A290" s="257"/>
      <c r="B290" s="268" t="s">
        <v>6</v>
      </c>
      <c r="C290" s="269" t="s">
        <v>7</v>
      </c>
      <c r="D290" s="270" t="s">
        <v>5</v>
      </c>
      <c r="E290" s="271" t="s">
        <v>6</v>
      </c>
      <c r="F290" s="272" t="s">
        <v>7</v>
      </c>
      <c r="G290" s="272" t="s">
        <v>5</v>
      </c>
      <c r="H290" s="273" t="s">
        <v>6</v>
      </c>
      <c r="I290" s="274" t="s">
        <v>7</v>
      </c>
      <c r="J290" s="264"/>
      <c r="K290" s="426"/>
      <c r="L290" s="260"/>
      <c r="M290" s="275" t="s">
        <v>6</v>
      </c>
      <c r="N290" s="276" t="s">
        <v>7</v>
      </c>
      <c r="O290" s="270" t="s">
        <v>5</v>
      </c>
      <c r="P290" s="277" t="s">
        <v>6</v>
      </c>
      <c r="Q290" s="277" t="s">
        <v>7</v>
      </c>
      <c r="R290" s="272" t="s">
        <v>5</v>
      </c>
      <c r="S290" s="278" t="s">
        <v>6</v>
      </c>
      <c r="T290" s="278" t="s">
        <v>7</v>
      </c>
      <c r="U290" s="267"/>
    </row>
    <row r="291" customFormat="false" ht="18.75" hidden="false" customHeight="true" outlineLevel="0" collapsed="false">
      <c r="A291" s="279" t="s">
        <v>293</v>
      </c>
      <c r="B291" s="341" t="n">
        <v>0</v>
      </c>
      <c r="C291" s="427" t="n">
        <v>0</v>
      </c>
      <c r="D291" s="428" t="n">
        <f aca="false">SUM(B291:C291)</f>
        <v>0</v>
      </c>
      <c r="E291" s="283" t="n">
        <v>11</v>
      </c>
      <c r="F291" s="284" t="n">
        <v>29</v>
      </c>
      <c r="G291" s="285" t="n">
        <f aca="false">SUM(E291:F291)</f>
        <v>40</v>
      </c>
      <c r="H291" s="286" t="n">
        <f aca="false">B291+E291</f>
        <v>11</v>
      </c>
      <c r="I291" s="287" t="n">
        <f aca="false">C291+F291</f>
        <v>29</v>
      </c>
      <c r="J291" s="429" t="n">
        <f aca="false">D291+G291</f>
        <v>40</v>
      </c>
      <c r="K291" s="430"/>
      <c r="L291" s="290" t="s">
        <v>294</v>
      </c>
      <c r="M291" s="431" t="n">
        <v>0</v>
      </c>
      <c r="N291" s="431" t="n">
        <v>0</v>
      </c>
      <c r="O291" s="432" t="n">
        <f aca="false">SUM(M291:N291)</f>
        <v>0</v>
      </c>
      <c r="P291" s="293" t="n">
        <v>2</v>
      </c>
      <c r="Q291" s="294" t="n">
        <v>38</v>
      </c>
      <c r="R291" s="295" t="n">
        <f aca="false">SUM(P291:Q291)</f>
        <v>40</v>
      </c>
      <c r="S291" s="429" t="n">
        <f aca="false">M291+P291</f>
        <v>2</v>
      </c>
      <c r="T291" s="429" t="n">
        <f aca="false">N291+Q291</f>
        <v>38</v>
      </c>
      <c r="U291" s="429" t="n">
        <f aca="false">O291+R291</f>
        <v>40</v>
      </c>
    </row>
    <row r="292" customFormat="false" ht="18.75" hidden="false" customHeight="true" outlineLevel="0" collapsed="false">
      <c r="A292" s="296" t="s">
        <v>295</v>
      </c>
      <c r="B292" s="433" t="n">
        <v>0</v>
      </c>
      <c r="C292" s="434" t="n">
        <v>0</v>
      </c>
      <c r="D292" s="435" t="n">
        <v>0</v>
      </c>
      <c r="E292" s="300" t="n">
        <v>22</v>
      </c>
      <c r="F292" s="171" t="n">
        <v>19</v>
      </c>
      <c r="G292" s="301" t="n">
        <f aca="false">SUM(E292:F292)</f>
        <v>41</v>
      </c>
      <c r="H292" s="302" t="n">
        <f aca="false">B292+E292</f>
        <v>22</v>
      </c>
      <c r="I292" s="303" t="n">
        <f aca="false">C292+F292</f>
        <v>19</v>
      </c>
      <c r="J292" s="436" t="n">
        <f aca="false">D292+G292</f>
        <v>41</v>
      </c>
      <c r="K292" s="437"/>
      <c r="L292" s="306" t="s">
        <v>296</v>
      </c>
      <c r="M292" s="431" t="n">
        <v>0</v>
      </c>
      <c r="N292" s="431" t="n">
        <v>0</v>
      </c>
      <c r="O292" s="438" t="n">
        <f aca="false">SUM(M292:N292)</f>
        <v>0</v>
      </c>
      <c r="P292" s="308" t="n">
        <v>9</v>
      </c>
      <c r="Q292" s="176" t="n">
        <v>36</v>
      </c>
      <c r="R292" s="176" t="n">
        <f aca="false">SUM(P292:Q292)</f>
        <v>45</v>
      </c>
      <c r="S292" s="439" t="n">
        <f aca="false">M292+P292</f>
        <v>9</v>
      </c>
      <c r="T292" s="436" t="n">
        <f aca="false">N292+Q292</f>
        <v>36</v>
      </c>
      <c r="U292" s="436" t="n">
        <f aca="false">O292+R292</f>
        <v>45</v>
      </c>
    </row>
    <row r="293" customFormat="false" ht="18.75" hidden="false" customHeight="true" outlineLevel="0" collapsed="false">
      <c r="A293" s="279" t="s">
        <v>297</v>
      </c>
      <c r="B293" s="341" t="n">
        <v>0</v>
      </c>
      <c r="C293" s="427" t="n">
        <v>0</v>
      </c>
      <c r="D293" s="428" t="n">
        <f aca="false">SUM(B293:C293)</f>
        <v>0</v>
      </c>
      <c r="E293" s="300" t="n">
        <v>16</v>
      </c>
      <c r="F293" s="171" t="n">
        <v>25</v>
      </c>
      <c r="G293" s="301" t="n">
        <f aca="false">SUM(E293:F293)</f>
        <v>41</v>
      </c>
      <c r="H293" s="286" t="n">
        <f aca="false">B293+E293</f>
        <v>16</v>
      </c>
      <c r="I293" s="287" t="n">
        <f aca="false">C293+F293</f>
        <v>25</v>
      </c>
      <c r="J293" s="429" t="n">
        <f aca="false">D293+G293</f>
        <v>41</v>
      </c>
      <c r="K293" s="430"/>
      <c r="L293" s="290" t="s">
        <v>298</v>
      </c>
      <c r="M293" s="431" t="n">
        <v>0</v>
      </c>
      <c r="N293" s="431" t="n">
        <v>0</v>
      </c>
      <c r="O293" s="432" t="n">
        <f aca="false">SUM(M293:N293)</f>
        <v>0</v>
      </c>
      <c r="P293" s="308" t="n">
        <v>17</v>
      </c>
      <c r="Q293" s="176" t="n">
        <v>21</v>
      </c>
      <c r="R293" s="176" t="n">
        <f aca="false">SUM(P293:Q293)</f>
        <v>38</v>
      </c>
      <c r="S293" s="440" t="n">
        <f aca="false">M293+P293</f>
        <v>17</v>
      </c>
      <c r="T293" s="429" t="n">
        <f aca="false">N293+Q293</f>
        <v>21</v>
      </c>
      <c r="U293" s="429" t="n">
        <f aca="false">O293+R293</f>
        <v>38</v>
      </c>
    </row>
    <row r="294" customFormat="false" ht="18.75" hidden="false" customHeight="true" outlineLevel="0" collapsed="false">
      <c r="A294" s="279" t="s">
        <v>299</v>
      </c>
      <c r="B294" s="441" t="n">
        <v>0</v>
      </c>
      <c r="C294" s="442" t="n">
        <v>1</v>
      </c>
      <c r="D294" s="428" t="n">
        <f aca="false">SUM(B294:C294)</f>
        <v>1</v>
      </c>
      <c r="E294" s="300" t="n">
        <v>30</v>
      </c>
      <c r="F294" s="171" t="n">
        <v>11</v>
      </c>
      <c r="G294" s="301" t="n">
        <f aca="false">SUM(E294:F294)</f>
        <v>41</v>
      </c>
      <c r="H294" s="286" t="n">
        <f aca="false">B294+E294</f>
        <v>30</v>
      </c>
      <c r="I294" s="287" t="n">
        <f aca="false">C294+F294</f>
        <v>12</v>
      </c>
      <c r="J294" s="429" t="n">
        <f aca="false">D294+G294</f>
        <v>42</v>
      </c>
      <c r="K294" s="430"/>
      <c r="L294" s="290" t="s">
        <v>300</v>
      </c>
      <c r="M294" s="443" t="n">
        <v>0</v>
      </c>
      <c r="N294" s="443" t="n">
        <v>0</v>
      </c>
      <c r="O294" s="444" t="n">
        <f aca="false">SUM(M294:N294)</f>
        <v>0</v>
      </c>
      <c r="P294" s="315" t="n">
        <v>28</v>
      </c>
      <c r="Q294" s="178" t="n">
        <v>7</v>
      </c>
      <c r="R294" s="178" t="n">
        <f aca="false">SUM(P294:Q294)</f>
        <v>35</v>
      </c>
      <c r="S294" s="440" t="n">
        <f aca="false">M294+P294</f>
        <v>28</v>
      </c>
      <c r="T294" s="429" t="n">
        <f aca="false">N294+Q294</f>
        <v>7</v>
      </c>
      <c r="U294" s="429" t="n">
        <f aca="false">O294+R294</f>
        <v>35</v>
      </c>
    </row>
    <row r="295" customFormat="false" ht="18.75" hidden="false" customHeight="true" outlineLevel="0" collapsed="false">
      <c r="A295" s="279" t="s">
        <v>301</v>
      </c>
      <c r="B295" s="341" t="n">
        <v>1</v>
      </c>
      <c r="C295" s="427" t="n">
        <v>0</v>
      </c>
      <c r="D295" s="428" t="n">
        <f aca="false">SUM(B295:C295)</f>
        <v>1</v>
      </c>
      <c r="E295" s="316" t="n">
        <v>34</v>
      </c>
      <c r="F295" s="317" t="n">
        <v>0</v>
      </c>
      <c r="G295" s="318" t="n">
        <f aca="false">SUM(E295:F295)</f>
        <v>34</v>
      </c>
      <c r="H295" s="286" t="n">
        <f aca="false">B295+E295</f>
        <v>35</v>
      </c>
      <c r="I295" s="287" t="n">
        <f aca="false">C295+F295</f>
        <v>0</v>
      </c>
      <c r="J295" s="429" t="n">
        <f aca="false">D295+G295</f>
        <v>35</v>
      </c>
      <c r="K295" s="430"/>
      <c r="L295" s="319" t="s">
        <v>302</v>
      </c>
      <c r="M295" s="445" t="n">
        <v>0</v>
      </c>
      <c r="N295" s="431" t="n">
        <v>0</v>
      </c>
      <c r="O295" s="432" t="n">
        <f aca="false">SUM(M295:N295)</f>
        <v>0</v>
      </c>
      <c r="P295" s="321" t="n">
        <v>5</v>
      </c>
      <c r="Q295" s="322" t="n">
        <v>29</v>
      </c>
      <c r="R295" s="322" t="n">
        <f aca="false">SUM(P295:Q295)</f>
        <v>34</v>
      </c>
      <c r="S295" s="440" t="n">
        <v>2</v>
      </c>
      <c r="T295" s="429" t="n">
        <f aca="false">N295+Q295</f>
        <v>29</v>
      </c>
      <c r="U295" s="429" t="n">
        <f aca="false">O295+R295</f>
        <v>34</v>
      </c>
    </row>
    <row r="296" customFormat="false" ht="18.75" hidden="false" customHeight="true" outlineLevel="0" collapsed="false">
      <c r="A296" s="323" t="s">
        <v>5</v>
      </c>
      <c r="B296" s="446" t="n">
        <f aca="false">SUM(B291:B295)</f>
        <v>1</v>
      </c>
      <c r="C296" s="447" t="n">
        <f aca="false">SUM(C291:C295)</f>
        <v>1</v>
      </c>
      <c r="D296" s="448" t="n">
        <f aca="false">SUM(B296:C296)</f>
        <v>2</v>
      </c>
      <c r="E296" s="327" t="n">
        <f aca="false">SUM(E291:E295)</f>
        <v>113</v>
      </c>
      <c r="F296" s="328" t="n">
        <f aca="false">SUM(F291:F295)</f>
        <v>84</v>
      </c>
      <c r="G296" s="329" t="n">
        <f aca="false">SUM(G291:G295)</f>
        <v>197</v>
      </c>
      <c r="H296" s="449" t="n">
        <f aca="false">SUM(H291:H295)</f>
        <v>114</v>
      </c>
      <c r="I296" s="450" t="n">
        <f aca="false">SUM(I291:I295)</f>
        <v>85</v>
      </c>
      <c r="J296" s="451" t="n">
        <f aca="false">SUM(J291:J295)</f>
        <v>199</v>
      </c>
      <c r="K296" s="430"/>
      <c r="L296" s="333" t="s">
        <v>5</v>
      </c>
      <c r="M296" s="452" t="n">
        <f aca="false">SUM(M291:M295)</f>
        <v>0</v>
      </c>
      <c r="N296" s="452" t="n">
        <f aca="false">SUM(N291:N295)</f>
        <v>0</v>
      </c>
      <c r="O296" s="453" t="n">
        <f aca="false">SUM(M296:N296)</f>
        <v>0</v>
      </c>
      <c r="P296" s="336" t="n">
        <f aca="false">SUM(P291:P295)</f>
        <v>61</v>
      </c>
      <c r="Q296" s="337" t="n">
        <f aca="false">SUM(Q291:Q295)</f>
        <v>131</v>
      </c>
      <c r="R296" s="338" t="n">
        <f aca="false">SUM(P296:Q296)</f>
        <v>192</v>
      </c>
      <c r="S296" s="451" t="n">
        <f aca="false">SUM(S291:S295)</f>
        <v>58</v>
      </c>
      <c r="T296" s="451" t="n">
        <f aca="false">SUM(T291:T295)</f>
        <v>131</v>
      </c>
      <c r="U296" s="451" t="n">
        <f aca="false">O296+R296</f>
        <v>192</v>
      </c>
    </row>
    <row r="297" customFormat="false" ht="18.75" hidden="false" customHeight="true" outlineLevel="0" collapsed="false">
      <c r="A297" s="279" t="s">
        <v>303</v>
      </c>
      <c r="B297" s="341" t="n">
        <v>0</v>
      </c>
      <c r="C297" s="427" t="n">
        <v>1</v>
      </c>
      <c r="D297" s="428" t="n">
        <f aca="false">SUM(B297:C297)</f>
        <v>1</v>
      </c>
      <c r="E297" s="339" t="n">
        <v>11</v>
      </c>
      <c r="F297" s="340" t="n">
        <v>26</v>
      </c>
      <c r="G297" s="285" t="n">
        <f aca="false">SUM(E297:F297)</f>
        <v>37</v>
      </c>
      <c r="H297" s="341" t="n">
        <f aca="false">B297+E297</f>
        <v>11</v>
      </c>
      <c r="I297" s="342" t="n">
        <f aca="false">C297+F297</f>
        <v>27</v>
      </c>
      <c r="J297" s="429" t="n">
        <f aca="false">D297+G297</f>
        <v>38</v>
      </c>
      <c r="K297" s="455"/>
      <c r="L297" s="345" t="s">
        <v>304</v>
      </c>
      <c r="M297" s="456" t="n">
        <v>0</v>
      </c>
      <c r="N297" s="456" t="n">
        <v>0</v>
      </c>
      <c r="O297" s="457" t="n">
        <f aca="false">SUM(M297:N297)</f>
        <v>0</v>
      </c>
      <c r="P297" s="348" t="n">
        <v>10</v>
      </c>
      <c r="Q297" s="349" t="n">
        <v>30</v>
      </c>
      <c r="R297" s="294" t="n">
        <f aca="false">SUM(P297:Q297)</f>
        <v>40</v>
      </c>
      <c r="S297" s="439" t="n">
        <f aca="false">M297+P297</f>
        <v>10</v>
      </c>
      <c r="T297" s="429" t="n">
        <f aca="false">N297+Q297</f>
        <v>30</v>
      </c>
      <c r="U297" s="429" t="n">
        <f aca="false">O297+R297</f>
        <v>40</v>
      </c>
    </row>
    <row r="298" customFormat="false" ht="18.75" hidden="false" customHeight="true" outlineLevel="0" collapsed="false">
      <c r="A298" s="279" t="s">
        <v>305</v>
      </c>
      <c r="B298" s="341" t="n">
        <v>0</v>
      </c>
      <c r="C298" s="427" t="n">
        <v>1</v>
      </c>
      <c r="D298" s="428" t="n">
        <f aca="false">SUM(B298:C298)</f>
        <v>1</v>
      </c>
      <c r="E298" s="350" t="n">
        <v>13</v>
      </c>
      <c r="F298" s="197" t="n">
        <v>27</v>
      </c>
      <c r="G298" s="301" t="n">
        <f aca="false">SUM(E298:F298)</f>
        <v>40</v>
      </c>
      <c r="H298" s="341" t="n">
        <f aca="false">B298+E298</f>
        <v>13</v>
      </c>
      <c r="I298" s="342" t="n">
        <f aca="false">C298+F298</f>
        <v>28</v>
      </c>
      <c r="J298" s="429" t="n">
        <f aca="false">D298+G298</f>
        <v>41</v>
      </c>
      <c r="K298" s="458"/>
      <c r="L298" s="345" t="s">
        <v>306</v>
      </c>
      <c r="M298" s="456" t="n">
        <v>0</v>
      </c>
      <c r="N298" s="456" t="n">
        <v>1</v>
      </c>
      <c r="O298" s="457" t="n">
        <f aca="false">SUM(M298:N298)</f>
        <v>1</v>
      </c>
      <c r="P298" s="352" t="n">
        <v>11</v>
      </c>
      <c r="Q298" s="199" t="n">
        <v>33</v>
      </c>
      <c r="R298" s="176" t="n">
        <f aca="false">SUM(P298:Q298)</f>
        <v>44</v>
      </c>
      <c r="S298" s="439" t="n">
        <f aca="false">M298+P298</f>
        <v>11</v>
      </c>
      <c r="T298" s="429" t="n">
        <f aca="false">N298+Q298</f>
        <v>34</v>
      </c>
      <c r="U298" s="429" t="n">
        <f aca="false">O298+R298</f>
        <v>45</v>
      </c>
    </row>
    <row r="299" customFormat="false" ht="18.75" hidden="false" customHeight="true" outlineLevel="0" collapsed="false">
      <c r="A299" s="279" t="s">
        <v>307</v>
      </c>
      <c r="B299" s="341" t="n">
        <v>5</v>
      </c>
      <c r="C299" s="342" t="n">
        <v>3</v>
      </c>
      <c r="D299" s="459" t="n">
        <f aca="false">SUM(B299:C299)</f>
        <v>8</v>
      </c>
      <c r="E299" s="350" t="n">
        <v>10</v>
      </c>
      <c r="F299" s="197" t="n">
        <v>15</v>
      </c>
      <c r="G299" s="301" t="n">
        <f aca="false">SUM(E299:F299)</f>
        <v>25</v>
      </c>
      <c r="H299" s="341" t="n">
        <f aca="false">B299+E299</f>
        <v>15</v>
      </c>
      <c r="I299" s="342" t="n">
        <f aca="false">C299+F299</f>
        <v>18</v>
      </c>
      <c r="J299" s="454" t="n">
        <f aca="false">D299+G299</f>
        <v>33</v>
      </c>
      <c r="K299" s="458"/>
      <c r="L299" s="355" t="s">
        <v>308</v>
      </c>
      <c r="M299" s="460" t="n">
        <v>1</v>
      </c>
      <c r="N299" s="460" t="n">
        <v>2</v>
      </c>
      <c r="O299" s="457" t="n">
        <f aca="false">SUM(M299:N299)</f>
        <v>3</v>
      </c>
      <c r="P299" s="352" t="n">
        <v>11</v>
      </c>
      <c r="Q299" s="199" t="n">
        <v>9</v>
      </c>
      <c r="R299" s="176" t="n">
        <f aca="false">SUM(P299:Q299)</f>
        <v>20</v>
      </c>
      <c r="S299" s="439" t="n">
        <f aca="false">M299+P299</f>
        <v>12</v>
      </c>
      <c r="T299" s="436" t="n">
        <f aca="false">N299+Q299</f>
        <v>11</v>
      </c>
      <c r="U299" s="436" t="n">
        <f aca="false">O299+R299</f>
        <v>23</v>
      </c>
    </row>
    <row r="300" customFormat="false" ht="18.75" hidden="false" customHeight="true" outlineLevel="0" collapsed="false">
      <c r="A300" s="357" t="s">
        <v>309</v>
      </c>
      <c r="B300" s="461" t="n">
        <v>2</v>
      </c>
      <c r="C300" s="456" t="n">
        <v>2</v>
      </c>
      <c r="D300" s="462" t="n">
        <f aca="false">SUM(B300:C300)</f>
        <v>4</v>
      </c>
      <c r="E300" s="350" t="n">
        <v>13</v>
      </c>
      <c r="F300" s="197" t="n">
        <v>17</v>
      </c>
      <c r="G300" s="301" t="n">
        <f aca="false">SUM(E300:F300)</f>
        <v>30</v>
      </c>
      <c r="H300" s="341" t="n">
        <f aca="false">B300+E300</f>
        <v>15</v>
      </c>
      <c r="I300" s="342" t="n">
        <f aca="false">C300+F300</f>
        <v>19</v>
      </c>
      <c r="J300" s="454" t="n">
        <f aca="false">D300+G300</f>
        <v>34</v>
      </c>
      <c r="K300" s="458"/>
      <c r="L300" s="360" t="s">
        <v>310</v>
      </c>
      <c r="M300" s="463" t="n">
        <v>2</v>
      </c>
      <c r="N300" s="463" t="n">
        <v>1</v>
      </c>
      <c r="O300" s="457" t="n">
        <f aca="false">SUM(M300:N300)</f>
        <v>3</v>
      </c>
      <c r="P300" s="508" t="n">
        <v>21</v>
      </c>
      <c r="Q300" s="199" t="n">
        <v>9</v>
      </c>
      <c r="R300" s="176" t="n">
        <v>30</v>
      </c>
      <c r="S300" s="439" t="n">
        <f aca="false">M300+P300</f>
        <v>23</v>
      </c>
      <c r="T300" s="429" t="n">
        <f aca="false">N300+Q300</f>
        <v>10</v>
      </c>
      <c r="U300" s="429" t="n">
        <f aca="false">O300+R300</f>
        <v>33</v>
      </c>
    </row>
    <row r="301" customFormat="false" ht="18.75" hidden="false" customHeight="true" outlineLevel="0" collapsed="false">
      <c r="A301" s="279" t="s">
        <v>311</v>
      </c>
      <c r="B301" s="341" t="n">
        <v>2</v>
      </c>
      <c r="C301" s="427" t="n">
        <v>0</v>
      </c>
      <c r="D301" s="428" t="n">
        <f aca="false">SUM(B301:C301)</f>
        <v>2</v>
      </c>
      <c r="E301" s="365" t="n">
        <v>23</v>
      </c>
      <c r="F301" s="366" t="n">
        <v>10</v>
      </c>
      <c r="G301" s="318" t="n">
        <f aca="false">SUM(E301:F301)</f>
        <v>33</v>
      </c>
      <c r="H301" s="341" t="n">
        <f aca="false">B301+E301</f>
        <v>25</v>
      </c>
      <c r="I301" s="342" t="n">
        <f aca="false">C301+F301</f>
        <v>10</v>
      </c>
      <c r="J301" s="454" t="n">
        <f aca="false">D301+G301</f>
        <v>35</v>
      </c>
      <c r="K301" s="458"/>
      <c r="L301" s="360" t="s">
        <v>312</v>
      </c>
      <c r="M301" s="463" t="n">
        <v>0</v>
      </c>
      <c r="N301" s="463" t="n">
        <v>0</v>
      </c>
      <c r="O301" s="457" t="n">
        <f aca="false">SUM(M301:N301)</f>
        <v>0</v>
      </c>
      <c r="P301" s="362" t="n">
        <v>3</v>
      </c>
      <c r="Q301" s="368" t="n">
        <v>25</v>
      </c>
      <c r="R301" s="369" t="n">
        <f aca="false">SUM(P301:Q301)</f>
        <v>28</v>
      </c>
      <c r="S301" s="439" t="n">
        <f aca="false">M301+P301</f>
        <v>3</v>
      </c>
      <c r="T301" s="429" t="n">
        <f aca="false">N301+Q301</f>
        <v>25</v>
      </c>
      <c r="U301" s="429" t="n">
        <f aca="false">O301+R301</f>
        <v>28</v>
      </c>
    </row>
    <row r="302" customFormat="false" ht="18.75" hidden="false" customHeight="true" outlineLevel="0" collapsed="false">
      <c r="A302" s="256" t="s">
        <v>5</v>
      </c>
      <c r="B302" s="464" t="n">
        <f aca="false">SUM(B297:B301)</f>
        <v>9</v>
      </c>
      <c r="C302" s="465" t="n">
        <f aca="false">SUM(C297:C301)</f>
        <v>7</v>
      </c>
      <c r="D302" s="466" t="n">
        <f aca="false">SUM(B302:C302)</f>
        <v>16</v>
      </c>
      <c r="E302" s="373" t="n">
        <f aca="false">SUM(E297:E301)</f>
        <v>70</v>
      </c>
      <c r="F302" s="374" t="n">
        <f aca="false">SUM(F297:F301)</f>
        <v>95</v>
      </c>
      <c r="G302" s="329" t="n">
        <f aca="false">SUM(G297:G301)</f>
        <v>165</v>
      </c>
      <c r="H302" s="464" t="n">
        <f aca="false">SUM(H297:H301)</f>
        <v>79</v>
      </c>
      <c r="I302" s="467" t="n">
        <f aca="false">SUM(I297:I301)</f>
        <v>102</v>
      </c>
      <c r="J302" s="468" t="n">
        <f aca="false">SUM(J297:J301)</f>
        <v>181</v>
      </c>
      <c r="K302" s="458"/>
      <c r="L302" s="377" t="s">
        <v>5</v>
      </c>
      <c r="M302" s="452" t="n">
        <f aca="false">SUM(M297:M301)</f>
        <v>3</v>
      </c>
      <c r="N302" s="452" t="n">
        <f aca="false">SUM(N297:N301)</f>
        <v>4</v>
      </c>
      <c r="O302" s="469" t="n">
        <f aca="false">SUM(M302:N302)</f>
        <v>7</v>
      </c>
      <c r="P302" s="336" t="n">
        <f aca="false">SUM(P297:P301)</f>
        <v>56</v>
      </c>
      <c r="Q302" s="337" t="n">
        <f aca="false">SUM(Q297:Q301)</f>
        <v>106</v>
      </c>
      <c r="R302" s="337" t="n">
        <f aca="false">SUM(P302:Q302)</f>
        <v>162</v>
      </c>
      <c r="S302" s="470" t="n">
        <f aca="false">SUM(S297:S301)</f>
        <v>59</v>
      </c>
      <c r="T302" s="451" t="n">
        <f aca="false">SUM(T297:T301)</f>
        <v>110</v>
      </c>
      <c r="U302" s="451" t="n">
        <f aca="false">O302+R302</f>
        <v>169</v>
      </c>
    </row>
    <row r="303" customFormat="false" ht="18.75" hidden="false" customHeight="true" outlineLevel="0" collapsed="false">
      <c r="A303" s="279" t="s">
        <v>313</v>
      </c>
      <c r="B303" s="341" t="n">
        <v>0</v>
      </c>
      <c r="C303" s="427" t="n">
        <v>0</v>
      </c>
      <c r="D303" s="428" t="n">
        <f aca="false">SUM(B303:C303)</f>
        <v>0</v>
      </c>
      <c r="E303" s="339" t="n">
        <v>16</v>
      </c>
      <c r="F303" s="340" t="n">
        <v>23</v>
      </c>
      <c r="G303" s="285" t="n">
        <f aca="false">SUM(E303:F303)</f>
        <v>39</v>
      </c>
      <c r="H303" s="341" t="n">
        <f aca="false">B303+E303</f>
        <v>16</v>
      </c>
      <c r="I303" s="342" t="n">
        <f aca="false">C303+F303</f>
        <v>23</v>
      </c>
      <c r="J303" s="454" t="n">
        <f aca="false">D303+G303</f>
        <v>39</v>
      </c>
      <c r="K303" s="471"/>
      <c r="L303" s="381" t="s">
        <v>314</v>
      </c>
      <c r="M303" s="456" t="n">
        <v>1</v>
      </c>
      <c r="N303" s="456" t="n">
        <v>1</v>
      </c>
      <c r="O303" s="472" t="n">
        <f aca="false">SUM(M303:N303)</f>
        <v>2</v>
      </c>
      <c r="P303" s="383" t="n">
        <v>4</v>
      </c>
      <c r="Q303" s="384" t="n">
        <v>32</v>
      </c>
      <c r="R303" s="294" t="n">
        <f aca="false">SUM(P303:Q303)</f>
        <v>36</v>
      </c>
      <c r="S303" s="473" t="n">
        <f aca="false">M303+P303</f>
        <v>5</v>
      </c>
      <c r="T303" s="454" t="n">
        <f aca="false">N303+Q303</f>
        <v>33</v>
      </c>
      <c r="U303" s="454" t="n">
        <f aca="false">O303+R303</f>
        <v>38</v>
      </c>
    </row>
    <row r="304" customFormat="false" ht="18.75" hidden="false" customHeight="true" outlineLevel="0" collapsed="false">
      <c r="A304" s="279" t="s">
        <v>315</v>
      </c>
      <c r="B304" s="341" t="n">
        <v>1</v>
      </c>
      <c r="C304" s="427" t="n">
        <v>1</v>
      </c>
      <c r="D304" s="428" t="n">
        <f aca="false">SUM(B304:C304)</f>
        <v>2</v>
      </c>
      <c r="E304" s="350" t="n">
        <v>13</v>
      </c>
      <c r="F304" s="197" t="n">
        <v>27</v>
      </c>
      <c r="G304" s="301" t="n">
        <f aca="false">SUM(E304:F304)</f>
        <v>40</v>
      </c>
      <c r="H304" s="341" t="n">
        <f aca="false">B304+E304</f>
        <v>14</v>
      </c>
      <c r="I304" s="342" t="n">
        <f aca="false">C304+F304</f>
        <v>28</v>
      </c>
      <c r="J304" s="454" t="n">
        <f aca="false">D304+G304</f>
        <v>42</v>
      </c>
      <c r="K304" s="474"/>
      <c r="L304" s="381" t="s">
        <v>316</v>
      </c>
      <c r="M304" s="456" t="n">
        <v>0</v>
      </c>
      <c r="N304" s="456" t="n">
        <v>3</v>
      </c>
      <c r="O304" s="472" t="n">
        <f aca="false">SUM(M304:N304)</f>
        <v>3</v>
      </c>
      <c r="P304" s="387" t="n">
        <v>4</v>
      </c>
      <c r="Q304" s="206" t="n">
        <v>33</v>
      </c>
      <c r="R304" s="176" t="n">
        <f aca="false">SUM(P304:Q304)</f>
        <v>37</v>
      </c>
      <c r="S304" s="473" t="n">
        <f aca="false">M304+P304</f>
        <v>4</v>
      </c>
      <c r="T304" s="454" t="n">
        <f aca="false">N304+Q304</f>
        <v>36</v>
      </c>
      <c r="U304" s="454" t="n">
        <f aca="false">O304+R304</f>
        <v>40</v>
      </c>
    </row>
    <row r="305" customFormat="false" ht="18.75" hidden="false" customHeight="true" outlineLevel="0" collapsed="false">
      <c r="A305" s="279" t="s">
        <v>317</v>
      </c>
      <c r="B305" s="341" t="n">
        <v>1</v>
      </c>
      <c r="C305" s="427" t="n">
        <v>7</v>
      </c>
      <c r="D305" s="428" t="n">
        <f aca="false">SUM(B305:C305)</f>
        <v>8</v>
      </c>
      <c r="E305" s="350" t="n">
        <v>19</v>
      </c>
      <c r="F305" s="197" t="n">
        <v>12</v>
      </c>
      <c r="G305" s="301" t="n">
        <f aca="false">SUM(E305:F305)</f>
        <v>31</v>
      </c>
      <c r="H305" s="341" t="n">
        <f aca="false">B305+E305</f>
        <v>20</v>
      </c>
      <c r="I305" s="342" t="n">
        <f aca="false">C305+F305</f>
        <v>19</v>
      </c>
      <c r="J305" s="454" t="n">
        <f aca="false">D305+G305</f>
        <v>39</v>
      </c>
      <c r="K305" s="458"/>
      <c r="L305" s="388" t="s">
        <v>318</v>
      </c>
      <c r="M305" s="460" t="n">
        <v>4</v>
      </c>
      <c r="N305" s="460" t="n">
        <v>3</v>
      </c>
      <c r="O305" s="475" t="n">
        <f aca="false">SUM(M305:N305)</f>
        <v>7</v>
      </c>
      <c r="P305" s="390" t="n">
        <v>15</v>
      </c>
      <c r="Q305" s="206" t="n">
        <v>19</v>
      </c>
      <c r="R305" s="178" t="n">
        <f aca="false">SUM(P305:Q305)</f>
        <v>34</v>
      </c>
      <c r="S305" s="476" t="n">
        <f aca="false">M305+P305</f>
        <v>19</v>
      </c>
      <c r="T305" s="477" t="n">
        <f aca="false">N305+Q305</f>
        <v>22</v>
      </c>
      <c r="U305" s="477" t="n">
        <f aca="false">O305+R305</f>
        <v>41</v>
      </c>
    </row>
    <row r="306" customFormat="false" ht="18.75" hidden="false" customHeight="true" outlineLevel="0" collapsed="false">
      <c r="A306" s="279" t="s">
        <v>319</v>
      </c>
      <c r="B306" s="441" t="n">
        <v>3</v>
      </c>
      <c r="C306" s="427" t="n">
        <v>4</v>
      </c>
      <c r="D306" s="428" t="n">
        <f aca="false">SUM(B306:C306)</f>
        <v>7</v>
      </c>
      <c r="E306" s="350" t="n">
        <v>18</v>
      </c>
      <c r="F306" s="197" t="n">
        <v>12</v>
      </c>
      <c r="G306" s="301" t="n">
        <v>31</v>
      </c>
      <c r="H306" s="341" t="n">
        <f aca="false">B306+E306</f>
        <v>21</v>
      </c>
      <c r="I306" s="342" t="n">
        <f aca="false">C306+F306</f>
        <v>16</v>
      </c>
      <c r="J306" s="454" t="n">
        <f aca="false">D306+G306</f>
        <v>38</v>
      </c>
      <c r="K306" s="458"/>
      <c r="L306" s="388" t="s">
        <v>320</v>
      </c>
      <c r="M306" s="460" t="n">
        <v>2</v>
      </c>
      <c r="N306" s="460" t="n">
        <v>1</v>
      </c>
      <c r="O306" s="475" t="n">
        <f aca="false">SUM(M306:N306)</f>
        <v>3</v>
      </c>
      <c r="P306" s="509" t="n">
        <v>24</v>
      </c>
      <c r="Q306" s="510" t="n">
        <v>10</v>
      </c>
      <c r="R306" s="511" t="n">
        <f aca="false">SUM(P306:Q306)</f>
        <v>34</v>
      </c>
      <c r="S306" s="477" t="n">
        <f aca="false">M306+P306</f>
        <v>26</v>
      </c>
      <c r="T306" s="477" t="n">
        <f aca="false">N306+Q306</f>
        <v>11</v>
      </c>
      <c r="U306" s="477" t="n">
        <f aca="false">O306+R306</f>
        <v>37</v>
      </c>
    </row>
    <row r="307" customFormat="false" ht="18.75" hidden="false" customHeight="true" outlineLevel="0" collapsed="false">
      <c r="A307" s="279" t="s">
        <v>321</v>
      </c>
      <c r="B307" s="341" t="n">
        <v>12</v>
      </c>
      <c r="C307" s="427" t="n">
        <v>1</v>
      </c>
      <c r="D307" s="428" t="n">
        <f aca="false">SUM(B307:C307)</f>
        <v>13</v>
      </c>
      <c r="E307" s="350" t="n">
        <v>25</v>
      </c>
      <c r="F307" s="197" t="n">
        <v>9</v>
      </c>
      <c r="G307" s="301" t="n">
        <f aca="false">SUM(E307:F307)</f>
        <v>34</v>
      </c>
      <c r="H307" s="341" t="n">
        <f aca="false">B307+E307</f>
        <v>37</v>
      </c>
      <c r="I307" s="342" t="n">
        <f aca="false">C307+F307</f>
        <v>10</v>
      </c>
      <c r="J307" s="454" t="n">
        <f aca="false">D307+G307</f>
        <v>47</v>
      </c>
      <c r="K307" s="458"/>
      <c r="L307" s="388" t="s">
        <v>325</v>
      </c>
      <c r="M307" s="460" t="n">
        <v>4</v>
      </c>
      <c r="N307" s="460" t="n">
        <v>2</v>
      </c>
      <c r="O307" s="475" t="n">
        <f aca="false">SUM(M307:N307)</f>
        <v>6</v>
      </c>
      <c r="P307" s="394" t="n">
        <v>12</v>
      </c>
      <c r="Q307" s="502" t="n">
        <v>19</v>
      </c>
      <c r="R307" s="394" t="n">
        <f aca="false">SUM(P307:Q307)</f>
        <v>31</v>
      </c>
      <c r="S307" s="477" t="n">
        <f aca="false">M307+P307</f>
        <v>16</v>
      </c>
      <c r="T307" s="477" t="n">
        <f aca="false">N307+Q307</f>
        <v>21</v>
      </c>
      <c r="U307" s="477" t="n">
        <f aca="false">O307+R307</f>
        <v>37</v>
      </c>
    </row>
    <row r="308" customFormat="false" ht="18.75" hidden="false" customHeight="true" outlineLevel="0" collapsed="false">
      <c r="A308" s="256" t="s">
        <v>5</v>
      </c>
      <c r="B308" s="464" t="n">
        <f aca="false">SUM(B303:B307)</f>
        <v>17</v>
      </c>
      <c r="C308" s="465" t="n">
        <f aca="false">SUM(C303:C307)</f>
        <v>13</v>
      </c>
      <c r="D308" s="466" t="n">
        <f aca="false">SUM(B308:C308)</f>
        <v>30</v>
      </c>
      <c r="E308" s="406" t="n">
        <f aca="false">SUM(E303:E307)</f>
        <v>91</v>
      </c>
      <c r="F308" s="407" t="n">
        <f aca="false">SUM(F303:F307)</f>
        <v>83</v>
      </c>
      <c r="G308" s="408" t="n">
        <f aca="false">SUM(G303:G307)</f>
        <v>175</v>
      </c>
      <c r="H308" s="464" t="n">
        <f aca="false">SUM(H303:H307)</f>
        <v>108</v>
      </c>
      <c r="I308" s="467" t="n">
        <f aca="false">SUM(I303:I307)</f>
        <v>96</v>
      </c>
      <c r="J308" s="468" t="n">
        <f aca="false">SUM(J303:J307)</f>
        <v>205</v>
      </c>
      <c r="K308" s="458"/>
      <c r="L308" s="396" t="s">
        <v>5</v>
      </c>
      <c r="M308" s="478" t="n">
        <f aca="false">SUM(M303:M307)</f>
        <v>11</v>
      </c>
      <c r="N308" s="478" t="n">
        <f aca="false">SUM(N303:N307)</f>
        <v>10</v>
      </c>
      <c r="O308" s="479" t="n">
        <f aca="false">SUM(M308:N308)</f>
        <v>21</v>
      </c>
      <c r="P308" s="399" t="n">
        <f aca="false">SUM(P303:P307)</f>
        <v>59</v>
      </c>
      <c r="Q308" s="399" t="n">
        <f aca="false">SUM(Q303:Q307)</f>
        <v>113</v>
      </c>
      <c r="R308" s="400" t="n">
        <f aca="false">SUM(P308:Q308)</f>
        <v>172</v>
      </c>
      <c r="S308" s="468" t="n">
        <f aca="false">SUM(S303:S307)</f>
        <v>70</v>
      </c>
      <c r="T308" s="468" t="n">
        <f aca="false">SUM(T303:T307)</f>
        <v>123</v>
      </c>
      <c r="U308" s="468" t="n">
        <f aca="false">SUM(U303:U307)</f>
        <v>193</v>
      </c>
    </row>
    <row r="309" customFormat="false" ht="18.75" hidden="false" customHeight="true" outlineLevel="0" collapsed="false">
      <c r="A309" s="256" t="s">
        <v>32</v>
      </c>
      <c r="B309" s="449" t="n">
        <f aca="false">B296+B302+B308</f>
        <v>27</v>
      </c>
      <c r="C309" s="489" t="n">
        <f aca="false">C296+C302+C308</f>
        <v>21</v>
      </c>
      <c r="D309" s="490" t="n">
        <f aca="false">D296+D302+D308</f>
        <v>48</v>
      </c>
      <c r="E309" s="491" t="n">
        <f aca="false">E296+E302+E308</f>
        <v>274</v>
      </c>
      <c r="F309" s="492" t="n">
        <f aca="false">F296+F302+F308</f>
        <v>262</v>
      </c>
      <c r="G309" s="408" t="n">
        <f aca="false">SUM(E309:F309)</f>
        <v>536</v>
      </c>
      <c r="H309" s="449" t="n">
        <f aca="false">H296+H302+H308</f>
        <v>301</v>
      </c>
      <c r="I309" s="450" t="n">
        <f aca="false">I296+I302+I308</f>
        <v>283</v>
      </c>
      <c r="J309" s="451" t="n">
        <f aca="false">J296+J302+J308</f>
        <v>585</v>
      </c>
      <c r="K309" s="458"/>
      <c r="L309" s="396" t="s">
        <v>32</v>
      </c>
      <c r="M309" s="480" t="n">
        <f aca="false">M296+M302+M308</f>
        <v>14</v>
      </c>
      <c r="N309" s="480" t="n">
        <f aca="false">N296+N302+N308</f>
        <v>14</v>
      </c>
      <c r="O309" s="481" t="n">
        <f aca="false">SUM(M309:N309)</f>
        <v>28</v>
      </c>
      <c r="P309" s="399" t="n">
        <f aca="false">P296+P302+P308</f>
        <v>176</v>
      </c>
      <c r="Q309" s="399" t="n">
        <f aca="false">Q296+Q302+Q308</f>
        <v>350</v>
      </c>
      <c r="R309" s="400" t="n">
        <f aca="false">SUM(P309:Q309)</f>
        <v>526</v>
      </c>
      <c r="S309" s="482" t="n">
        <f aca="false">S296+S302+S308</f>
        <v>187</v>
      </c>
      <c r="T309" s="482" t="n">
        <f aca="false">T296+T302+T308</f>
        <v>364</v>
      </c>
      <c r="U309" s="482" t="n">
        <f aca="false">U296+U302+U308</f>
        <v>554</v>
      </c>
    </row>
    <row r="310" customFormat="false" ht="18.75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488"/>
      <c r="L310" s="409" t="s">
        <v>34</v>
      </c>
      <c r="M310" s="483" t="n">
        <f aca="false">M309+B309</f>
        <v>41</v>
      </c>
      <c r="N310" s="483" t="n">
        <f aca="false">N309+C309</f>
        <v>35</v>
      </c>
      <c r="O310" s="484" t="n">
        <f aca="false">SUM(M310:N310)</f>
        <v>76</v>
      </c>
      <c r="P310" s="485" t="n">
        <f aca="false">P309+E309</f>
        <v>450</v>
      </c>
      <c r="Q310" s="485" t="n">
        <f aca="false">Q309+F309</f>
        <v>612</v>
      </c>
      <c r="R310" s="486" t="n">
        <f aca="false">SUM(P310:Q310)</f>
        <v>1062</v>
      </c>
      <c r="S310" s="487"/>
      <c r="T310" s="488"/>
      <c r="U310" s="225"/>
    </row>
    <row r="311" customFormat="false" ht="18.75" hidden="false" customHeight="true" outlineLevel="0" collapsed="false">
      <c r="K311" s="499"/>
      <c r="L311" s="419" t="s">
        <v>208</v>
      </c>
      <c r="M311" s="419"/>
      <c r="N311" s="493"/>
      <c r="O311" s="494"/>
      <c r="P311" s="495"/>
      <c r="Q311" s="496" t="n">
        <f aca="false">O310+R310</f>
        <v>1138</v>
      </c>
      <c r="R311" s="497"/>
      <c r="S311" s="498"/>
      <c r="T311" s="488"/>
      <c r="U311" s="226"/>
    </row>
    <row r="312" customFormat="false" ht="18.75" hidden="false" customHeight="true" outlineLevel="0" collapsed="false">
      <c r="L312" s="224" t="s">
        <v>335</v>
      </c>
      <c r="M312" s="225"/>
      <c r="N312" s="225"/>
      <c r="O312" s="225"/>
      <c r="P312" s="226"/>
      <c r="Q312" s="225"/>
      <c r="R312" s="225"/>
      <c r="S312" s="225"/>
      <c r="T312" s="488"/>
      <c r="U312" s="225"/>
    </row>
    <row r="313" customFormat="false" ht="18.75" hidden="false" customHeight="true" outlineLevel="0" collapsed="false">
      <c r="A313" s="256" t="s">
        <v>336</v>
      </c>
      <c r="B313" s="256"/>
      <c r="C313" s="256"/>
      <c r="D313" s="256"/>
      <c r="E313" s="256"/>
      <c r="F313" s="256"/>
      <c r="G313" s="256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256"/>
      <c r="U313" s="256"/>
    </row>
    <row r="314" customFormat="false" ht="18.75" hidden="false" customHeight="true" outlineLevel="0" collapsed="false">
      <c r="A314" s="257" t="s">
        <v>1</v>
      </c>
      <c r="B314" s="258" t="s">
        <v>2</v>
      </c>
      <c r="C314" s="258"/>
      <c r="D314" s="258"/>
      <c r="E314" s="258"/>
      <c r="F314" s="258"/>
      <c r="G314" s="258"/>
      <c r="H314" s="258"/>
      <c r="I314" s="258"/>
      <c r="J314" s="258"/>
      <c r="K314" s="425"/>
      <c r="L314" s="260" t="s">
        <v>1</v>
      </c>
      <c r="M314" s="261" t="s">
        <v>2</v>
      </c>
      <c r="N314" s="261"/>
      <c r="O314" s="261"/>
      <c r="P314" s="261"/>
      <c r="Q314" s="261"/>
      <c r="R314" s="261"/>
      <c r="S314" s="261"/>
      <c r="T314" s="261"/>
      <c r="U314" s="261"/>
    </row>
    <row r="315" customFormat="false" ht="18.75" hidden="false" customHeight="true" outlineLevel="0" collapsed="false">
      <c r="A315" s="257"/>
      <c r="B315" s="262" t="s">
        <v>3</v>
      </c>
      <c r="C315" s="262"/>
      <c r="D315" s="262"/>
      <c r="E315" s="263" t="s">
        <v>4</v>
      </c>
      <c r="F315" s="263"/>
      <c r="G315" s="263"/>
      <c r="H315" s="264" t="s">
        <v>32</v>
      </c>
      <c r="I315" s="264"/>
      <c r="J315" s="264" t="s">
        <v>5</v>
      </c>
      <c r="K315" s="426"/>
      <c r="L315" s="260"/>
      <c r="M315" s="262" t="s">
        <v>3</v>
      </c>
      <c r="N315" s="262"/>
      <c r="O315" s="262"/>
      <c r="P315" s="263" t="s">
        <v>4</v>
      </c>
      <c r="Q315" s="263"/>
      <c r="R315" s="263"/>
      <c r="S315" s="266" t="s">
        <v>32</v>
      </c>
      <c r="T315" s="266"/>
      <c r="U315" s="267" t="s">
        <v>5</v>
      </c>
    </row>
    <row r="316" customFormat="false" ht="18.75" hidden="false" customHeight="true" outlineLevel="0" collapsed="false">
      <c r="A316" s="257"/>
      <c r="B316" s="268" t="s">
        <v>6</v>
      </c>
      <c r="C316" s="269" t="s">
        <v>7</v>
      </c>
      <c r="D316" s="270" t="s">
        <v>5</v>
      </c>
      <c r="E316" s="271" t="s">
        <v>6</v>
      </c>
      <c r="F316" s="272" t="s">
        <v>7</v>
      </c>
      <c r="G316" s="272" t="s">
        <v>5</v>
      </c>
      <c r="H316" s="273" t="s">
        <v>6</v>
      </c>
      <c r="I316" s="274" t="s">
        <v>7</v>
      </c>
      <c r="J316" s="264"/>
      <c r="K316" s="426"/>
      <c r="L316" s="260"/>
      <c r="M316" s="275" t="s">
        <v>6</v>
      </c>
      <c r="N316" s="276" t="s">
        <v>7</v>
      </c>
      <c r="O316" s="270" t="s">
        <v>5</v>
      </c>
      <c r="P316" s="277" t="s">
        <v>6</v>
      </c>
      <c r="Q316" s="277" t="s">
        <v>7</v>
      </c>
      <c r="R316" s="272" t="s">
        <v>5</v>
      </c>
      <c r="S316" s="278" t="s">
        <v>6</v>
      </c>
      <c r="T316" s="278" t="s">
        <v>7</v>
      </c>
      <c r="U316" s="267"/>
    </row>
    <row r="317" customFormat="false" ht="18.75" hidden="false" customHeight="true" outlineLevel="0" collapsed="false">
      <c r="A317" s="279" t="s">
        <v>293</v>
      </c>
      <c r="B317" s="341" t="n">
        <v>0</v>
      </c>
      <c r="C317" s="427" t="n">
        <v>0</v>
      </c>
      <c r="D317" s="428" t="n">
        <f aca="false">SUM(B317:C317)</f>
        <v>0</v>
      </c>
      <c r="E317" s="283" t="n">
        <v>11</v>
      </c>
      <c r="F317" s="284" t="n">
        <v>29</v>
      </c>
      <c r="G317" s="285" t="n">
        <f aca="false">SUM(E317:F317)</f>
        <v>40</v>
      </c>
      <c r="H317" s="286" t="n">
        <f aca="false">B317+E317</f>
        <v>11</v>
      </c>
      <c r="I317" s="287" t="n">
        <f aca="false">C317+F317</f>
        <v>29</v>
      </c>
      <c r="J317" s="429" t="n">
        <f aca="false">D317+G317</f>
        <v>40</v>
      </c>
      <c r="K317" s="430"/>
      <c r="L317" s="290" t="s">
        <v>294</v>
      </c>
      <c r="M317" s="431" t="n">
        <v>0</v>
      </c>
      <c r="N317" s="431" t="n">
        <v>0</v>
      </c>
      <c r="O317" s="432" t="n">
        <f aca="false">SUM(M317:N317)</f>
        <v>0</v>
      </c>
      <c r="P317" s="293" t="n">
        <v>2</v>
      </c>
      <c r="Q317" s="294" t="n">
        <v>39</v>
      </c>
      <c r="R317" s="295" t="n">
        <f aca="false">SUM(P317:Q317)</f>
        <v>41</v>
      </c>
      <c r="S317" s="429" t="n">
        <f aca="false">M317+P317</f>
        <v>2</v>
      </c>
      <c r="T317" s="429" t="n">
        <f aca="false">N317+Q317</f>
        <v>39</v>
      </c>
      <c r="U317" s="429" t="n">
        <f aca="false">O317+R317</f>
        <v>41</v>
      </c>
    </row>
    <row r="318" customFormat="false" ht="18.75" hidden="false" customHeight="true" outlineLevel="0" collapsed="false">
      <c r="A318" s="296" t="s">
        <v>295</v>
      </c>
      <c r="B318" s="433" t="n">
        <v>0</v>
      </c>
      <c r="C318" s="434" t="n">
        <v>0</v>
      </c>
      <c r="D318" s="435" t="n">
        <v>0</v>
      </c>
      <c r="E318" s="300" t="n">
        <v>22</v>
      </c>
      <c r="F318" s="171" t="n">
        <v>20</v>
      </c>
      <c r="G318" s="301" t="n">
        <f aca="false">SUM(E318:F318)</f>
        <v>42</v>
      </c>
      <c r="H318" s="302" t="n">
        <f aca="false">B318+E318</f>
        <v>22</v>
      </c>
      <c r="I318" s="303" t="n">
        <f aca="false">C318+F318</f>
        <v>20</v>
      </c>
      <c r="J318" s="436" t="n">
        <f aca="false">D318+G318</f>
        <v>42</v>
      </c>
      <c r="K318" s="437"/>
      <c r="L318" s="306" t="s">
        <v>296</v>
      </c>
      <c r="M318" s="431" t="n">
        <v>0</v>
      </c>
      <c r="N318" s="431" t="n">
        <v>2</v>
      </c>
      <c r="O318" s="438" t="n">
        <f aca="false">SUM(M318:N318)</f>
        <v>2</v>
      </c>
      <c r="P318" s="308" t="n">
        <v>9</v>
      </c>
      <c r="Q318" s="176" t="n">
        <v>34</v>
      </c>
      <c r="R318" s="176" t="n">
        <f aca="false">SUM(P318:Q318)</f>
        <v>43</v>
      </c>
      <c r="S318" s="439" t="n">
        <f aca="false">M318+P318</f>
        <v>9</v>
      </c>
      <c r="T318" s="436" t="n">
        <f aca="false">N318+Q318</f>
        <v>36</v>
      </c>
      <c r="U318" s="436" t="n">
        <f aca="false">O318+R318</f>
        <v>45</v>
      </c>
    </row>
    <row r="319" customFormat="false" ht="18.75" hidden="false" customHeight="true" outlineLevel="0" collapsed="false">
      <c r="A319" s="279" t="s">
        <v>297</v>
      </c>
      <c r="B319" s="341" t="n">
        <v>0</v>
      </c>
      <c r="C319" s="427" t="n">
        <v>0</v>
      </c>
      <c r="D319" s="428" t="n">
        <f aca="false">SUM(B319:C319)</f>
        <v>0</v>
      </c>
      <c r="E319" s="300" t="n">
        <v>19</v>
      </c>
      <c r="F319" s="171" t="n">
        <v>26</v>
      </c>
      <c r="G319" s="301" t="n">
        <f aca="false">SUM(E319:F319)</f>
        <v>45</v>
      </c>
      <c r="H319" s="286" t="n">
        <f aca="false">B319+E319</f>
        <v>19</v>
      </c>
      <c r="I319" s="287" t="n">
        <f aca="false">C319+F319</f>
        <v>26</v>
      </c>
      <c r="J319" s="429" t="n">
        <f aca="false">D319+G319</f>
        <v>45</v>
      </c>
      <c r="K319" s="430"/>
      <c r="L319" s="290" t="s">
        <v>298</v>
      </c>
      <c r="M319" s="431" t="n">
        <v>0</v>
      </c>
      <c r="N319" s="431" t="n">
        <v>1</v>
      </c>
      <c r="O319" s="432" t="n">
        <f aca="false">SUM(M319:N319)</f>
        <v>1</v>
      </c>
      <c r="P319" s="308" t="n">
        <v>17</v>
      </c>
      <c r="Q319" s="176" t="n">
        <v>20</v>
      </c>
      <c r="R319" s="176" t="n">
        <f aca="false">SUM(P319:Q319)</f>
        <v>37</v>
      </c>
      <c r="S319" s="440" t="n">
        <f aca="false">M319+P319</f>
        <v>17</v>
      </c>
      <c r="T319" s="429" t="n">
        <f aca="false">N319+Q319</f>
        <v>21</v>
      </c>
      <c r="U319" s="429" t="n">
        <f aca="false">O319+R319</f>
        <v>38</v>
      </c>
    </row>
    <row r="320" customFormat="false" ht="18.75" hidden="false" customHeight="true" outlineLevel="0" collapsed="false">
      <c r="A320" s="279" t="s">
        <v>299</v>
      </c>
      <c r="B320" s="441" t="n">
        <v>1</v>
      </c>
      <c r="C320" s="442" t="n">
        <v>1</v>
      </c>
      <c r="D320" s="428" t="n">
        <f aca="false">SUM(B320:C320)</f>
        <v>2</v>
      </c>
      <c r="E320" s="300" t="n">
        <v>30</v>
      </c>
      <c r="F320" s="171" t="n">
        <v>11</v>
      </c>
      <c r="G320" s="301" t="n">
        <f aca="false">SUM(E320:F320)</f>
        <v>41</v>
      </c>
      <c r="H320" s="286" t="n">
        <f aca="false">B320+E320</f>
        <v>31</v>
      </c>
      <c r="I320" s="287" t="n">
        <f aca="false">C320+F320</f>
        <v>12</v>
      </c>
      <c r="J320" s="429" t="n">
        <f aca="false">D320+G320</f>
        <v>43</v>
      </c>
      <c r="K320" s="430"/>
      <c r="L320" s="290" t="s">
        <v>300</v>
      </c>
      <c r="M320" s="443" t="n">
        <v>1</v>
      </c>
      <c r="N320" s="443" t="n">
        <v>1</v>
      </c>
      <c r="O320" s="444" t="n">
        <f aca="false">SUM(M320:N320)</f>
        <v>2</v>
      </c>
      <c r="P320" s="315" t="n">
        <v>27</v>
      </c>
      <c r="Q320" s="178" t="n">
        <v>6</v>
      </c>
      <c r="R320" s="178" t="n">
        <f aca="false">SUM(P320:Q320)</f>
        <v>33</v>
      </c>
      <c r="S320" s="440" t="n">
        <f aca="false">M320+P320</f>
        <v>28</v>
      </c>
      <c r="T320" s="429" t="n">
        <f aca="false">N320+Q320</f>
        <v>7</v>
      </c>
      <c r="U320" s="429" t="n">
        <f aca="false">O320+R320</f>
        <v>35</v>
      </c>
    </row>
    <row r="321" customFormat="false" ht="18.75" hidden="false" customHeight="true" outlineLevel="0" collapsed="false">
      <c r="A321" s="279" t="s">
        <v>301</v>
      </c>
      <c r="B321" s="341" t="n">
        <v>2</v>
      </c>
      <c r="C321" s="427" t="n">
        <v>0</v>
      </c>
      <c r="D321" s="428" t="n">
        <f aca="false">SUM(B321:C321)</f>
        <v>2</v>
      </c>
      <c r="E321" s="316" t="n">
        <v>34</v>
      </c>
      <c r="F321" s="317" t="n">
        <v>0</v>
      </c>
      <c r="G321" s="318" t="n">
        <f aca="false">SUM(E321:F321)</f>
        <v>34</v>
      </c>
      <c r="H321" s="286" t="n">
        <f aca="false">B321+E321</f>
        <v>36</v>
      </c>
      <c r="I321" s="287" t="n">
        <f aca="false">C321+F321</f>
        <v>0</v>
      </c>
      <c r="J321" s="429" t="n">
        <f aca="false">D321+G321</f>
        <v>36</v>
      </c>
      <c r="K321" s="430"/>
      <c r="L321" s="319" t="s">
        <v>302</v>
      </c>
      <c r="M321" s="445" t="n">
        <v>1</v>
      </c>
      <c r="N321" s="431" t="n">
        <v>1</v>
      </c>
      <c r="O321" s="432" t="n">
        <f aca="false">SUM(M321:N321)</f>
        <v>2</v>
      </c>
      <c r="P321" s="321" t="n">
        <v>4</v>
      </c>
      <c r="Q321" s="322" t="n">
        <v>28</v>
      </c>
      <c r="R321" s="322" t="n">
        <f aca="false">SUM(P321:Q321)</f>
        <v>32</v>
      </c>
      <c r="S321" s="440" t="n">
        <v>2</v>
      </c>
      <c r="T321" s="429" t="n">
        <f aca="false">N321+Q321</f>
        <v>29</v>
      </c>
      <c r="U321" s="429" t="n">
        <f aca="false">O321+R321</f>
        <v>34</v>
      </c>
    </row>
    <row r="322" customFormat="false" ht="18.75" hidden="false" customHeight="true" outlineLevel="0" collapsed="false">
      <c r="A322" s="323" t="s">
        <v>5</v>
      </c>
      <c r="B322" s="446" t="n">
        <f aca="false">SUM(B317:B321)</f>
        <v>3</v>
      </c>
      <c r="C322" s="447" t="n">
        <f aca="false">SUM(C317:C321)</f>
        <v>1</v>
      </c>
      <c r="D322" s="448" t="n">
        <f aca="false">SUM(B322:C322)</f>
        <v>4</v>
      </c>
      <c r="E322" s="327" t="n">
        <f aca="false">SUM(E317:E321)</f>
        <v>116</v>
      </c>
      <c r="F322" s="328" t="n">
        <f aca="false">SUM(F317:F321)</f>
        <v>86</v>
      </c>
      <c r="G322" s="329" t="n">
        <f aca="false">SUM(G317:G321)</f>
        <v>202</v>
      </c>
      <c r="H322" s="449" t="n">
        <f aca="false">SUM(H317:H321)</f>
        <v>119</v>
      </c>
      <c r="I322" s="450" t="n">
        <f aca="false">SUM(I317:I321)</f>
        <v>87</v>
      </c>
      <c r="J322" s="451" t="n">
        <f aca="false">SUM(J317:J321)</f>
        <v>206</v>
      </c>
      <c r="K322" s="430"/>
      <c r="L322" s="333" t="s">
        <v>5</v>
      </c>
      <c r="M322" s="452" t="n">
        <f aca="false">SUM(M317:M321)</f>
        <v>2</v>
      </c>
      <c r="N322" s="452" t="n">
        <f aca="false">SUM(N317:N321)</f>
        <v>5</v>
      </c>
      <c r="O322" s="453" t="n">
        <f aca="false">SUM(M322:N322)</f>
        <v>7</v>
      </c>
      <c r="P322" s="336" t="n">
        <f aca="false">SUM(P317:P321)</f>
        <v>59</v>
      </c>
      <c r="Q322" s="337" t="n">
        <f aca="false">SUM(Q317:Q321)</f>
        <v>127</v>
      </c>
      <c r="R322" s="338" t="n">
        <f aca="false">SUM(P322:Q322)</f>
        <v>186</v>
      </c>
      <c r="S322" s="451" t="n">
        <f aca="false">SUM(S317:S321)</f>
        <v>58</v>
      </c>
      <c r="T322" s="451" t="n">
        <f aca="false">SUM(T317:T321)</f>
        <v>132</v>
      </c>
      <c r="U322" s="451" t="n">
        <f aca="false">O322+R322</f>
        <v>193</v>
      </c>
    </row>
    <row r="323" customFormat="false" ht="18.75" hidden="false" customHeight="true" outlineLevel="0" collapsed="false">
      <c r="A323" s="279" t="s">
        <v>303</v>
      </c>
      <c r="B323" s="341" t="n">
        <v>1</v>
      </c>
      <c r="C323" s="427" t="n">
        <v>1</v>
      </c>
      <c r="D323" s="428" t="n">
        <f aca="false">SUM(B323:C323)</f>
        <v>2</v>
      </c>
      <c r="E323" s="339" t="n">
        <v>10</v>
      </c>
      <c r="F323" s="340" t="n">
        <v>26</v>
      </c>
      <c r="G323" s="285" t="n">
        <f aca="false">SUM(E323:F323)</f>
        <v>36</v>
      </c>
      <c r="H323" s="341" t="n">
        <f aca="false">B323+E323</f>
        <v>11</v>
      </c>
      <c r="I323" s="342" t="n">
        <f aca="false">C323+F323</f>
        <v>27</v>
      </c>
      <c r="J323" s="429" t="n">
        <f aca="false">D323+G323</f>
        <v>38</v>
      </c>
      <c r="K323" s="455"/>
      <c r="L323" s="345" t="s">
        <v>304</v>
      </c>
      <c r="M323" s="456" t="n">
        <v>0</v>
      </c>
      <c r="N323" s="456" t="n">
        <v>0</v>
      </c>
      <c r="O323" s="457" t="n">
        <f aca="false">SUM(M323:N323)</f>
        <v>0</v>
      </c>
      <c r="P323" s="348" t="n">
        <v>10</v>
      </c>
      <c r="Q323" s="349" t="n">
        <v>30</v>
      </c>
      <c r="R323" s="294" t="n">
        <f aca="false">SUM(P323:Q323)</f>
        <v>40</v>
      </c>
      <c r="S323" s="439" t="n">
        <f aca="false">M323+P323</f>
        <v>10</v>
      </c>
      <c r="T323" s="429" t="n">
        <f aca="false">N323+Q323</f>
        <v>30</v>
      </c>
      <c r="U323" s="429" t="n">
        <f aca="false">O323+R323</f>
        <v>40</v>
      </c>
    </row>
    <row r="324" customFormat="false" ht="18.75" hidden="false" customHeight="true" outlineLevel="0" collapsed="false">
      <c r="A324" s="279" t="s">
        <v>305</v>
      </c>
      <c r="B324" s="341" t="n">
        <v>0</v>
      </c>
      <c r="C324" s="427" t="n">
        <v>1</v>
      </c>
      <c r="D324" s="428" t="n">
        <f aca="false">SUM(B324:C324)</f>
        <v>1</v>
      </c>
      <c r="E324" s="350" t="n">
        <v>12</v>
      </c>
      <c r="F324" s="197" t="n">
        <v>27</v>
      </c>
      <c r="G324" s="301" t="n">
        <f aca="false">SUM(E324:F324)</f>
        <v>39</v>
      </c>
      <c r="H324" s="341" t="n">
        <f aca="false">B324+E324</f>
        <v>12</v>
      </c>
      <c r="I324" s="342" t="n">
        <f aca="false">C324+F324</f>
        <v>28</v>
      </c>
      <c r="J324" s="429" t="n">
        <f aca="false">D324+G324</f>
        <v>40</v>
      </c>
      <c r="K324" s="458"/>
      <c r="L324" s="345" t="s">
        <v>306</v>
      </c>
      <c r="M324" s="456" t="n">
        <v>0</v>
      </c>
      <c r="N324" s="456" t="n">
        <v>1</v>
      </c>
      <c r="O324" s="457" t="n">
        <f aca="false">SUM(M324:N324)</f>
        <v>1</v>
      </c>
      <c r="P324" s="352" t="n">
        <v>11</v>
      </c>
      <c r="Q324" s="199" t="n">
        <v>34</v>
      </c>
      <c r="R324" s="176" t="n">
        <f aca="false">SUM(P324:Q324)</f>
        <v>45</v>
      </c>
      <c r="S324" s="439" t="n">
        <f aca="false">M324+P324</f>
        <v>11</v>
      </c>
      <c r="T324" s="429" t="n">
        <f aca="false">N324+Q324</f>
        <v>35</v>
      </c>
      <c r="U324" s="429" t="n">
        <f aca="false">O324+R324</f>
        <v>46</v>
      </c>
    </row>
    <row r="325" customFormat="false" ht="18.75" hidden="false" customHeight="true" outlineLevel="0" collapsed="false">
      <c r="A325" s="279" t="s">
        <v>307</v>
      </c>
      <c r="B325" s="341" t="n">
        <v>3</v>
      </c>
      <c r="C325" s="342" t="n">
        <v>3</v>
      </c>
      <c r="D325" s="459" t="n">
        <f aca="false">SUM(B325:C325)</f>
        <v>6</v>
      </c>
      <c r="E325" s="350" t="n">
        <v>9</v>
      </c>
      <c r="F325" s="197" t="n">
        <v>15</v>
      </c>
      <c r="G325" s="301" t="n">
        <f aca="false">SUM(E325:F325)</f>
        <v>24</v>
      </c>
      <c r="H325" s="341" t="n">
        <f aca="false">B325+E325</f>
        <v>12</v>
      </c>
      <c r="I325" s="342" t="n">
        <f aca="false">C325+F325</f>
        <v>18</v>
      </c>
      <c r="J325" s="454" t="n">
        <f aca="false">D325+G325</f>
        <v>30</v>
      </c>
      <c r="K325" s="458"/>
      <c r="L325" s="355" t="s">
        <v>308</v>
      </c>
      <c r="M325" s="460" t="n">
        <v>2</v>
      </c>
      <c r="N325" s="460" t="n">
        <v>2</v>
      </c>
      <c r="O325" s="457" t="n">
        <f aca="false">SUM(M325:N325)</f>
        <v>4</v>
      </c>
      <c r="P325" s="352" t="n">
        <v>10</v>
      </c>
      <c r="Q325" s="199" t="n">
        <v>9</v>
      </c>
      <c r="R325" s="176" t="n">
        <f aca="false">SUM(P325:Q325)</f>
        <v>19</v>
      </c>
      <c r="S325" s="439" t="n">
        <f aca="false">M325+P325</f>
        <v>12</v>
      </c>
      <c r="T325" s="436" t="n">
        <f aca="false">N325+Q325</f>
        <v>11</v>
      </c>
      <c r="U325" s="436" t="n">
        <f aca="false">O325+R325</f>
        <v>23</v>
      </c>
    </row>
    <row r="326" customFormat="false" ht="18.75" hidden="false" customHeight="true" outlineLevel="0" collapsed="false">
      <c r="A326" s="357" t="s">
        <v>309</v>
      </c>
      <c r="B326" s="461" t="n">
        <v>1</v>
      </c>
      <c r="C326" s="456" t="n">
        <v>3</v>
      </c>
      <c r="D326" s="462" t="n">
        <f aca="false">SUM(B326:C326)</f>
        <v>4</v>
      </c>
      <c r="E326" s="350" t="n">
        <v>13</v>
      </c>
      <c r="F326" s="197" t="n">
        <v>16</v>
      </c>
      <c r="G326" s="301" t="n">
        <f aca="false">SUM(E326:F326)</f>
        <v>29</v>
      </c>
      <c r="H326" s="341" t="n">
        <f aca="false">B326+E326</f>
        <v>14</v>
      </c>
      <c r="I326" s="342" t="n">
        <f aca="false">C326+F326</f>
        <v>19</v>
      </c>
      <c r="J326" s="454" t="n">
        <f aca="false">D326+G326</f>
        <v>33</v>
      </c>
      <c r="K326" s="458"/>
      <c r="L326" s="360" t="s">
        <v>310</v>
      </c>
      <c r="M326" s="463" t="n">
        <v>3</v>
      </c>
      <c r="N326" s="463" t="n">
        <v>1</v>
      </c>
      <c r="O326" s="457" t="n">
        <f aca="false">SUM(M326:N326)</f>
        <v>4</v>
      </c>
      <c r="P326" s="508" t="n">
        <v>20</v>
      </c>
      <c r="Q326" s="199" t="n">
        <v>10</v>
      </c>
      <c r="R326" s="176" t="n">
        <f aca="false">SUM(P326:Q326)</f>
        <v>30</v>
      </c>
      <c r="S326" s="439" t="n">
        <f aca="false">M326+P326</f>
        <v>23</v>
      </c>
      <c r="T326" s="429" t="n">
        <f aca="false">N326+Q326</f>
        <v>11</v>
      </c>
      <c r="U326" s="429" t="n">
        <f aca="false">O326+R326</f>
        <v>34</v>
      </c>
    </row>
    <row r="327" customFormat="false" ht="18.75" hidden="false" customHeight="true" outlineLevel="0" collapsed="false">
      <c r="A327" s="279" t="s">
        <v>311</v>
      </c>
      <c r="B327" s="341" t="n">
        <v>1</v>
      </c>
      <c r="C327" s="427" t="n">
        <v>1</v>
      </c>
      <c r="D327" s="428" t="n">
        <f aca="false">SUM(B327:C327)</f>
        <v>2</v>
      </c>
      <c r="E327" s="365" t="n">
        <v>23</v>
      </c>
      <c r="F327" s="366" t="n">
        <v>9</v>
      </c>
      <c r="G327" s="318" t="n">
        <f aca="false">SUM(E327:F327)</f>
        <v>32</v>
      </c>
      <c r="H327" s="341" t="n">
        <f aca="false">B327+E327</f>
        <v>24</v>
      </c>
      <c r="I327" s="342" t="n">
        <f aca="false">C327+F327</f>
        <v>10</v>
      </c>
      <c r="J327" s="454" t="n">
        <f aca="false">D327+G327</f>
        <v>34</v>
      </c>
      <c r="K327" s="458"/>
      <c r="L327" s="360" t="s">
        <v>312</v>
      </c>
      <c r="M327" s="463" t="n">
        <v>0</v>
      </c>
      <c r="N327" s="463" t="n">
        <v>0</v>
      </c>
      <c r="O327" s="457" t="n">
        <f aca="false">SUM(M327:N327)</f>
        <v>0</v>
      </c>
      <c r="P327" s="362" t="n">
        <v>3</v>
      </c>
      <c r="Q327" s="368" t="n">
        <v>25</v>
      </c>
      <c r="R327" s="369" t="n">
        <f aca="false">SUM(P327:Q327)</f>
        <v>28</v>
      </c>
      <c r="S327" s="439" t="n">
        <f aca="false">M327+P327</f>
        <v>3</v>
      </c>
      <c r="T327" s="429" t="n">
        <f aca="false">N327+Q327</f>
        <v>25</v>
      </c>
      <c r="U327" s="429" t="n">
        <f aca="false">O327+R327</f>
        <v>28</v>
      </c>
    </row>
    <row r="328" customFormat="false" ht="18.75" hidden="false" customHeight="true" outlineLevel="0" collapsed="false">
      <c r="A328" s="256" t="s">
        <v>5</v>
      </c>
      <c r="B328" s="464" t="n">
        <f aca="false">SUM(B323:B327)</f>
        <v>6</v>
      </c>
      <c r="C328" s="465" t="n">
        <f aca="false">SUM(C323:C327)</f>
        <v>9</v>
      </c>
      <c r="D328" s="466" t="n">
        <f aca="false">SUM(B328:C328)</f>
        <v>15</v>
      </c>
      <c r="E328" s="373" t="n">
        <f aca="false">SUM(E323:E327)</f>
        <v>67</v>
      </c>
      <c r="F328" s="374" t="n">
        <f aca="false">SUM(F323:F327)</f>
        <v>93</v>
      </c>
      <c r="G328" s="329" t="n">
        <f aca="false">SUM(G323:G327)</f>
        <v>160</v>
      </c>
      <c r="H328" s="464" t="n">
        <f aca="false">SUM(H323:H327)</f>
        <v>73</v>
      </c>
      <c r="I328" s="467" t="n">
        <f aca="false">SUM(I323:I327)</f>
        <v>102</v>
      </c>
      <c r="J328" s="468" t="n">
        <f aca="false">SUM(J323:J327)</f>
        <v>175</v>
      </c>
      <c r="K328" s="458"/>
      <c r="L328" s="377" t="s">
        <v>5</v>
      </c>
      <c r="M328" s="452" t="n">
        <f aca="false">SUM(M323:M327)</f>
        <v>5</v>
      </c>
      <c r="N328" s="452" t="n">
        <f aca="false">SUM(N323:N327)</f>
        <v>4</v>
      </c>
      <c r="O328" s="469" t="n">
        <f aca="false">SUM(M328:N328)</f>
        <v>9</v>
      </c>
      <c r="P328" s="336" t="n">
        <f aca="false">SUM(P323:P327)</f>
        <v>54</v>
      </c>
      <c r="Q328" s="337" t="n">
        <f aca="false">SUM(Q323:Q327)</f>
        <v>108</v>
      </c>
      <c r="R328" s="337" t="n">
        <f aca="false">SUM(P328:Q328)</f>
        <v>162</v>
      </c>
      <c r="S328" s="470" t="n">
        <f aca="false">SUM(S323:S327)</f>
        <v>59</v>
      </c>
      <c r="T328" s="451" t="n">
        <f aca="false">SUM(T323:T327)</f>
        <v>112</v>
      </c>
      <c r="U328" s="451" t="n">
        <f aca="false">O328+R328</f>
        <v>171</v>
      </c>
    </row>
    <row r="329" customFormat="false" ht="18.75" hidden="false" customHeight="true" outlineLevel="0" collapsed="false">
      <c r="A329" s="279" t="s">
        <v>313</v>
      </c>
      <c r="B329" s="341" t="n">
        <v>0</v>
      </c>
      <c r="C329" s="427" t="n">
        <v>0</v>
      </c>
      <c r="D329" s="428" t="n">
        <f aca="false">SUM(B329:C329)</f>
        <v>0</v>
      </c>
      <c r="E329" s="339" t="n">
        <v>16</v>
      </c>
      <c r="F329" s="340" t="n">
        <v>23</v>
      </c>
      <c r="G329" s="285" t="n">
        <f aca="false">SUM(E329:F329)</f>
        <v>39</v>
      </c>
      <c r="H329" s="341" t="n">
        <f aca="false">B329+E329</f>
        <v>16</v>
      </c>
      <c r="I329" s="342" t="n">
        <f aca="false">C329+F329</f>
        <v>23</v>
      </c>
      <c r="J329" s="454" t="n">
        <f aca="false">D329+G329</f>
        <v>39</v>
      </c>
      <c r="K329" s="471"/>
      <c r="L329" s="381" t="s">
        <v>314</v>
      </c>
      <c r="M329" s="456" t="n">
        <v>1</v>
      </c>
      <c r="N329" s="456" t="n">
        <v>1</v>
      </c>
      <c r="O329" s="472" t="n">
        <f aca="false">SUM(M329:N329)</f>
        <v>2</v>
      </c>
      <c r="P329" s="383" t="n">
        <v>4</v>
      </c>
      <c r="Q329" s="384" t="n">
        <v>32</v>
      </c>
      <c r="R329" s="294" t="n">
        <f aca="false">SUM(P329:Q329)</f>
        <v>36</v>
      </c>
      <c r="S329" s="473" t="n">
        <f aca="false">M329+P329</f>
        <v>5</v>
      </c>
      <c r="T329" s="454" t="n">
        <f aca="false">N329+Q329</f>
        <v>33</v>
      </c>
      <c r="U329" s="454" t="n">
        <f aca="false">O329+R329</f>
        <v>38</v>
      </c>
    </row>
    <row r="330" customFormat="false" ht="18.75" hidden="false" customHeight="true" outlineLevel="0" collapsed="false">
      <c r="A330" s="279" t="s">
        <v>315</v>
      </c>
      <c r="B330" s="341" t="n">
        <v>1</v>
      </c>
      <c r="C330" s="427" t="n">
        <v>1</v>
      </c>
      <c r="D330" s="428" t="n">
        <f aca="false">SUM(B330:C330)</f>
        <v>2</v>
      </c>
      <c r="E330" s="350" t="n">
        <v>13</v>
      </c>
      <c r="F330" s="197" t="n">
        <v>28</v>
      </c>
      <c r="G330" s="301" t="n">
        <f aca="false">SUM(E330:F330)</f>
        <v>41</v>
      </c>
      <c r="H330" s="341" t="n">
        <f aca="false">B330+E330</f>
        <v>14</v>
      </c>
      <c r="I330" s="342" t="n">
        <f aca="false">C330+F330</f>
        <v>29</v>
      </c>
      <c r="J330" s="454" t="n">
        <f aca="false">D330+G330</f>
        <v>43</v>
      </c>
      <c r="K330" s="474"/>
      <c r="L330" s="381" t="s">
        <v>316</v>
      </c>
      <c r="M330" s="456" t="n">
        <v>0</v>
      </c>
      <c r="N330" s="456" t="n">
        <v>3</v>
      </c>
      <c r="O330" s="472" t="n">
        <f aca="false">SUM(M330:N330)</f>
        <v>3</v>
      </c>
      <c r="P330" s="387" t="n">
        <v>4</v>
      </c>
      <c r="Q330" s="206" t="n">
        <v>33</v>
      </c>
      <c r="R330" s="176" t="n">
        <f aca="false">SUM(P330:Q330)</f>
        <v>37</v>
      </c>
      <c r="S330" s="473" t="n">
        <f aca="false">M330+P330</f>
        <v>4</v>
      </c>
      <c r="T330" s="454" t="n">
        <f aca="false">N330+Q330</f>
        <v>36</v>
      </c>
      <c r="U330" s="454" t="n">
        <f aca="false">O330+R330</f>
        <v>40</v>
      </c>
    </row>
    <row r="331" customFormat="false" ht="18.75" hidden="false" customHeight="true" outlineLevel="0" collapsed="false">
      <c r="A331" s="279" t="s">
        <v>317</v>
      </c>
      <c r="B331" s="341" t="n">
        <v>1</v>
      </c>
      <c r="C331" s="427" t="n">
        <v>7</v>
      </c>
      <c r="D331" s="428" t="n">
        <f aca="false">SUM(B331:C331)</f>
        <v>8</v>
      </c>
      <c r="E331" s="350" t="n">
        <v>19</v>
      </c>
      <c r="F331" s="197" t="n">
        <v>12</v>
      </c>
      <c r="G331" s="301" t="n">
        <f aca="false">SUM(E331:F331)</f>
        <v>31</v>
      </c>
      <c r="H331" s="341" t="n">
        <f aca="false">B331+E331</f>
        <v>20</v>
      </c>
      <c r="I331" s="342" t="n">
        <f aca="false">C331+F331</f>
        <v>19</v>
      </c>
      <c r="J331" s="454" t="n">
        <f aca="false">D331+G331</f>
        <v>39</v>
      </c>
      <c r="K331" s="458"/>
      <c r="L331" s="388" t="s">
        <v>318</v>
      </c>
      <c r="M331" s="460" t="n">
        <v>4</v>
      </c>
      <c r="N331" s="460" t="n">
        <v>4</v>
      </c>
      <c r="O331" s="475" t="n">
        <f aca="false">SUM(M331:N331)</f>
        <v>8</v>
      </c>
      <c r="P331" s="390" t="n">
        <v>15</v>
      </c>
      <c r="Q331" s="206" t="n">
        <v>18</v>
      </c>
      <c r="R331" s="178" t="n">
        <f aca="false">SUM(P331:Q331)</f>
        <v>33</v>
      </c>
      <c r="S331" s="476" t="n">
        <f aca="false">M331+P331</f>
        <v>19</v>
      </c>
      <c r="T331" s="477" t="n">
        <f aca="false">N331+Q331</f>
        <v>22</v>
      </c>
      <c r="U331" s="477" t="n">
        <f aca="false">O331+R331</f>
        <v>41</v>
      </c>
    </row>
    <row r="332" customFormat="false" ht="18.75" hidden="false" customHeight="true" outlineLevel="0" collapsed="false">
      <c r="A332" s="279" t="s">
        <v>319</v>
      </c>
      <c r="B332" s="441" t="n">
        <v>5</v>
      </c>
      <c r="C332" s="427" t="n">
        <v>6</v>
      </c>
      <c r="D332" s="428" t="n">
        <f aca="false">SUM(B332:C332)</f>
        <v>11</v>
      </c>
      <c r="E332" s="350" t="n">
        <v>16</v>
      </c>
      <c r="F332" s="197" t="n">
        <v>11</v>
      </c>
      <c r="G332" s="301" t="n">
        <f aca="false">SUM(E332:F332)</f>
        <v>27</v>
      </c>
      <c r="H332" s="341" t="n">
        <f aca="false">B332+E332</f>
        <v>21</v>
      </c>
      <c r="I332" s="342" t="n">
        <f aca="false">C332+F332</f>
        <v>17</v>
      </c>
      <c r="J332" s="454" t="n">
        <f aca="false">D332+G332</f>
        <v>38</v>
      </c>
      <c r="K332" s="458"/>
      <c r="L332" s="388" t="s">
        <v>320</v>
      </c>
      <c r="M332" s="460" t="n">
        <v>2</v>
      </c>
      <c r="N332" s="460" t="n">
        <v>1</v>
      </c>
      <c r="O332" s="475" t="n">
        <f aca="false">SUM(M332:N332)</f>
        <v>3</v>
      </c>
      <c r="P332" s="509" t="n">
        <v>24</v>
      </c>
      <c r="Q332" s="510" t="n">
        <v>10</v>
      </c>
      <c r="R332" s="511" t="n">
        <f aca="false">SUM(P332:Q332)</f>
        <v>34</v>
      </c>
      <c r="S332" s="477" t="n">
        <f aca="false">M332+P332</f>
        <v>26</v>
      </c>
      <c r="T332" s="477" t="n">
        <f aca="false">N332+Q332</f>
        <v>11</v>
      </c>
      <c r="U332" s="477" t="n">
        <f aca="false">O332+R332</f>
        <v>37</v>
      </c>
    </row>
    <row r="333" customFormat="false" ht="18.75" hidden="false" customHeight="true" outlineLevel="0" collapsed="false">
      <c r="A333" s="279" t="s">
        <v>321</v>
      </c>
      <c r="B333" s="341" t="n">
        <v>13</v>
      </c>
      <c r="C333" s="427" t="n">
        <v>1</v>
      </c>
      <c r="D333" s="428" t="n">
        <f aca="false">SUM(B333:C333)</f>
        <v>14</v>
      </c>
      <c r="E333" s="350" t="n">
        <v>24</v>
      </c>
      <c r="F333" s="197" t="n">
        <v>9</v>
      </c>
      <c r="G333" s="301" t="n">
        <f aca="false">SUM(E333:F333)</f>
        <v>33</v>
      </c>
      <c r="H333" s="341" t="n">
        <f aca="false">B333+E333</f>
        <v>37</v>
      </c>
      <c r="I333" s="342" t="n">
        <f aca="false">C333+F333</f>
        <v>10</v>
      </c>
      <c r="J333" s="454" t="n">
        <f aca="false">D333+G333</f>
        <v>47</v>
      </c>
      <c r="K333" s="458"/>
      <c r="L333" s="388" t="s">
        <v>325</v>
      </c>
      <c r="M333" s="460" t="n">
        <v>4</v>
      </c>
      <c r="N333" s="460" t="n">
        <v>2</v>
      </c>
      <c r="O333" s="475" t="n">
        <f aca="false">SUM(M333:N333)</f>
        <v>6</v>
      </c>
      <c r="P333" s="394" t="n">
        <v>12</v>
      </c>
      <c r="Q333" s="502" t="n">
        <v>19</v>
      </c>
      <c r="R333" s="394" t="n">
        <f aca="false">SUM(P333:Q333)</f>
        <v>31</v>
      </c>
      <c r="S333" s="477" t="n">
        <f aca="false">M333+P333</f>
        <v>16</v>
      </c>
      <c r="T333" s="477" t="n">
        <f aca="false">N333+Q333</f>
        <v>21</v>
      </c>
      <c r="U333" s="477" t="n">
        <f aca="false">O333+R333</f>
        <v>37</v>
      </c>
    </row>
    <row r="334" customFormat="false" ht="18.75" hidden="false" customHeight="true" outlineLevel="0" collapsed="false">
      <c r="A334" s="256" t="s">
        <v>5</v>
      </c>
      <c r="B334" s="464" t="n">
        <f aca="false">SUM(B329:B333)</f>
        <v>20</v>
      </c>
      <c r="C334" s="465" t="n">
        <f aca="false">SUM(C329:C333)</f>
        <v>15</v>
      </c>
      <c r="D334" s="466" t="n">
        <f aca="false">SUM(B334:C334)</f>
        <v>35</v>
      </c>
      <c r="E334" s="406" t="n">
        <f aca="false">SUM(E329:E333)</f>
        <v>88</v>
      </c>
      <c r="F334" s="407" t="n">
        <f aca="false">SUM(F329:F333)</f>
        <v>83</v>
      </c>
      <c r="G334" s="408" t="n">
        <f aca="false">SUM(G329:G333)</f>
        <v>171</v>
      </c>
      <c r="H334" s="464" t="n">
        <f aca="false">SUM(H329:H333)</f>
        <v>108</v>
      </c>
      <c r="I334" s="467" t="n">
        <f aca="false">SUM(I329:I333)</f>
        <v>98</v>
      </c>
      <c r="J334" s="468" t="n">
        <f aca="false">SUM(J329:J333)</f>
        <v>206</v>
      </c>
      <c r="K334" s="458"/>
      <c r="L334" s="396" t="s">
        <v>5</v>
      </c>
      <c r="M334" s="478" t="n">
        <f aca="false">SUM(M329:M333)</f>
        <v>11</v>
      </c>
      <c r="N334" s="478" t="n">
        <f aca="false">SUM(N329:N333)</f>
        <v>11</v>
      </c>
      <c r="O334" s="479" t="n">
        <f aca="false">SUM(M334:N334)</f>
        <v>22</v>
      </c>
      <c r="P334" s="399" t="n">
        <f aca="false">SUM(P329:P333)</f>
        <v>59</v>
      </c>
      <c r="Q334" s="399" t="n">
        <f aca="false">SUM(Q329:Q333)</f>
        <v>112</v>
      </c>
      <c r="R334" s="400" t="n">
        <f aca="false">SUM(P334:Q334)</f>
        <v>171</v>
      </c>
      <c r="S334" s="468" t="n">
        <f aca="false">SUM(S329:S333)</f>
        <v>70</v>
      </c>
      <c r="T334" s="468" t="n">
        <f aca="false">SUM(T329:T333)</f>
        <v>123</v>
      </c>
      <c r="U334" s="468" t="n">
        <f aca="false">SUM(U329:U333)</f>
        <v>193</v>
      </c>
    </row>
    <row r="335" customFormat="false" ht="18.75" hidden="false" customHeight="true" outlineLevel="0" collapsed="false">
      <c r="A335" s="256" t="s">
        <v>32</v>
      </c>
      <c r="B335" s="449" t="n">
        <f aca="false">B322+B328+B334</f>
        <v>29</v>
      </c>
      <c r="C335" s="489" t="n">
        <f aca="false">C322+C328+C334</f>
        <v>25</v>
      </c>
      <c r="D335" s="490" t="n">
        <f aca="false">D322+D328+D334</f>
        <v>54</v>
      </c>
      <c r="E335" s="491" t="n">
        <f aca="false">E322+E328+E334</f>
        <v>271</v>
      </c>
      <c r="F335" s="492" t="n">
        <f aca="false">F322+F328+F334</f>
        <v>262</v>
      </c>
      <c r="G335" s="408" t="n">
        <f aca="false">SUM(E335:F335)</f>
        <v>533</v>
      </c>
      <c r="H335" s="449" t="n">
        <f aca="false">H322+H328+H334</f>
        <v>300</v>
      </c>
      <c r="I335" s="450" t="n">
        <f aca="false">I322+I328+I334</f>
        <v>287</v>
      </c>
      <c r="J335" s="451" t="n">
        <f aca="false">J322+J328+J334</f>
        <v>587</v>
      </c>
      <c r="K335" s="458"/>
      <c r="L335" s="396" t="s">
        <v>32</v>
      </c>
      <c r="M335" s="480" t="n">
        <f aca="false">M322+M328+M334</f>
        <v>18</v>
      </c>
      <c r="N335" s="480" t="n">
        <f aca="false">N322+N328+N334</f>
        <v>20</v>
      </c>
      <c r="O335" s="481" t="n">
        <f aca="false">SUM(M335:N335)</f>
        <v>38</v>
      </c>
      <c r="P335" s="399" t="n">
        <f aca="false">P322+P328+P334</f>
        <v>172</v>
      </c>
      <c r="Q335" s="399" t="n">
        <f aca="false">Q322+Q328+Q334</f>
        <v>347</v>
      </c>
      <c r="R335" s="400" t="n">
        <f aca="false">SUM(P335:Q335)</f>
        <v>519</v>
      </c>
      <c r="S335" s="482" t="n">
        <f aca="false">S322+S328+S334</f>
        <v>187</v>
      </c>
      <c r="T335" s="482" t="n">
        <f aca="false">T322+T328+T334</f>
        <v>367</v>
      </c>
      <c r="U335" s="482" t="n">
        <f aca="false">U322+U328+U334</f>
        <v>557</v>
      </c>
    </row>
    <row r="336" customFormat="false" ht="18.75" hidden="false" customHeight="tru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488"/>
      <c r="L336" s="409" t="s">
        <v>34</v>
      </c>
      <c r="M336" s="483" t="n">
        <f aca="false">M335+B335</f>
        <v>47</v>
      </c>
      <c r="N336" s="483" t="n">
        <f aca="false">N335+C335</f>
        <v>45</v>
      </c>
      <c r="O336" s="484" t="n">
        <f aca="false">SUM(M336:N336)</f>
        <v>92</v>
      </c>
      <c r="P336" s="485" t="n">
        <f aca="false">P335+E335</f>
        <v>443</v>
      </c>
      <c r="Q336" s="485" t="n">
        <f aca="false">Q335+F335</f>
        <v>609</v>
      </c>
      <c r="R336" s="486" t="n">
        <f aca="false">SUM(P336:Q336)</f>
        <v>1052</v>
      </c>
      <c r="S336" s="487"/>
      <c r="T336" s="488"/>
      <c r="U336" s="225"/>
    </row>
    <row r="337" customFormat="false" ht="18.75" hidden="false" customHeight="true" outlineLevel="0" collapsed="false">
      <c r="K337" s="499"/>
      <c r="L337" s="419" t="s">
        <v>208</v>
      </c>
      <c r="M337" s="419"/>
      <c r="N337" s="493"/>
      <c r="O337" s="494"/>
      <c r="P337" s="495"/>
      <c r="Q337" s="496" t="n">
        <f aca="false">O336+R336</f>
        <v>1144</v>
      </c>
      <c r="R337" s="497"/>
      <c r="S337" s="498"/>
      <c r="T337" s="488"/>
      <c r="U337" s="226"/>
    </row>
    <row r="338" customFormat="false" ht="18.75" hidden="false" customHeight="true" outlineLevel="0" collapsed="false">
      <c r="L338" s="224" t="s">
        <v>337</v>
      </c>
      <c r="M338" s="225"/>
      <c r="N338" s="225"/>
      <c r="O338" s="225"/>
      <c r="P338" s="226"/>
      <c r="Q338" s="225"/>
      <c r="R338" s="225"/>
      <c r="S338" s="225"/>
      <c r="T338" s="488"/>
      <c r="U338" s="225"/>
    </row>
    <row r="339" customFormat="false" ht="23.25" hidden="false" customHeight="false" outlineLevel="0" collapsed="false">
      <c r="A339" s="256" t="s">
        <v>336</v>
      </c>
      <c r="B339" s="256"/>
      <c r="C339" s="256"/>
      <c r="D339" s="256"/>
      <c r="E339" s="256"/>
      <c r="F339" s="256"/>
      <c r="G339" s="256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T339" s="256"/>
      <c r="U339" s="256"/>
    </row>
    <row r="340" customFormat="false" ht="18.75" hidden="false" customHeight="true" outlineLevel="0" collapsed="false">
      <c r="A340" s="257" t="s">
        <v>1</v>
      </c>
      <c r="B340" s="258" t="s">
        <v>2</v>
      </c>
      <c r="C340" s="258"/>
      <c r="D340" s="258"/>
      <c r="E340" s="258"/>
      <c r="F340" s="258"/>
      <c r="G340" s="258"/>
      <c r="H340" s="258"/>
      <c r="I340" s="258"/>
      <c r="J340" s="258"/>
      <c r="K340" s="425"/>
      <c r="L340" s="260" t="s">
        <v>1</v>
      </c>
      <c r="M340" s="261" t="s">
        <v>2</v>
      </c>
      <c r="N340" s="261"/>
      <c r="O340" s="261"/>
      <c r="P340" s="261"/>
      <c r="Q340" s="261"/>
      <c r="R340" s="261"/>
      <c r="S340" s="261"/>
      <c r="T340" s="261"/>
      <c r="U340" s="261"/>
    </row>
    <row r="341" customFormat="false" ht="18.75" hidden="false" customHeight="true" outlineLevel="0" collapsed="false">
      <c r="A341" s="257"/>
      <c r="B341" s="262" t="s">
        <v>3</v>
      </c>
      <c r="C341" s="262"/>
      <c r="D341" s="262"/>
      <c r="E341" s="263" t="s">
        <v>4</v>
      </c>
      <c r="F341" s="263"/>
      <c r="G341" s="263"/>
      <c r="H341" s="264" t="s">
        <v>32</v>
      </c>
      <c r="I341" s="264"/>
      <c r="J341" s="264" t="s">
        <v>5</v>
      </c>
      <c r="K341" s="426"/>
      <c r="L341" s="260"/>
      <c r="M341" s="262" t="s">
        <v>3</v>
      </c>
      <c r="N341" s="262"/>
      <c r="O341" s="262"/>
      <c r="P341" s="263" t="s">
        <v>4</v>
      </c>
      <c r="Q341" s="263"/>
      <c r="R341" s="263"/>
      <c r="S341" s="266" t="s">
        <v>32</v>
      </c>
      <c r="T341" s="266"/>
      <c r="U341" s="267" t="s">
        <v>5</v>
      </c>
    </row>
    <row r="342" customFormat="false" ht="18.75" hidden="false" customHeight="true" outlineLevel="0" collapsed="false">
      <c r="A342" s="257"/>
      <c r="B342" s="268" t="s">
        <v>6</v>
      </c>
      <c r="C342" s="269" t="s">
        <v>7</v>
      </c>
      <c r="D342" s="270" t="s">
        <v>5</v>
      </c>
      <c r="E342" s="271" t="s">
        <v>6</v>
      </c>
      <c r="F342" s="272" t="s">
        <v>7</v>
      </c>
      <c r="G342" s="272" t="s">
        <v>5</v>
      </c>
      <c r="H342" s="273" t="s">
        <v>6</v>
      </c>
      <c r="I342" s="274" t="s">
        <v>7</v>
      </c>
      <c r="J342" s="264"/>
      <c r="K342" s="426"/>
      <c r="L342" s="260"/>
      <c r="M342" s="275" t="s">
        <v>6</v>
      </c>
      <c r="N342" s="276" t="s">
        <v>7</v>
      </c>
      <c r="O342" s="270" t="s">
        <v>5</v>
      </c>
      <c r="P342" s="277" t="s">
        <v>6</v>
      </c>
      <c r="Q342" s="277" t="s">
        <v>7</v>
      </c>
      <c r="R342" s="272" t="s">
        <v>5</v>
      </c>
      <c r="S342" s="278" t="s">
        <v>6</v>
      </c>
      <c r="T342" s="278" t="s">
        <v>7</v>
      </c>
      <c r="U342" s="267"/>
    </row>
    <row r="343" customFormat="false" ht="18.75" hidden="false" customHeight="true" outlineLevel="0" collapsed="false">
      <c r="A343" s="279" t="s">
        <v>293</v>
      </c>
      <c r="B343" s="341" t="n">
        <v>0</v>
      </c>
      <c r="C343" s="427" t="n">
        <v>0</v>
      </c>
      <c r="D343" s="428" t="n">
        <f aca="false">SUM(B343:C343)</f>
        <v>0</v>
      </c>
      <c r="E343" s="283" t="n">
        <v>11</v>
      </c>
      <c r="F343" s="284" t="n">
        <v>29</v>
      </c>
      <c r="G343" s="285" t="n">
        <f aca="false">SUM(E343:F343)</f>
        <v>40</v>
      </c>
      <c r="H343" s="286" t="n">
        <f aca="false">B343+E343</f>
        <v>11</v>
      </c>
      <c r="I343" s="287" t="n">
        <f aca="false">C343+F343</f>
        <v>29</v>
      </c>
      <c r="J343" s="429" t="n">
        <f aca="false">D343+G343</f>
        <v>40</v>
      </c>
      <c r="K343" s="430"/>
      <c r="L343" s="290" t="s">
        <v>294</v>
      </c>
      <c r="M343" s="431" t="n">
        <v>0</v>
      </c>
      <c r="N343" s="431" t="n">
        <v>0</v>
      </c>
      <c r="O343" s="432" t="n">
        <f aca="false">SUM(M343:N343)</f>
        <v>0</v>
      </c>
      <c r="P343" s="293" t="n">
        <v>2</v>
      </c>
      <c r="Q343" s="294" t="n">
        <v>38</v>
      </c>
      <c r="R343" s="295" t="n">
        <f aca="false">SUM(P343:Q343)</f>
        <v>40</v>
      </c>
      <c r="S343" s="429" t="n">
        <f aca="false">M343+P343</f>
        <v>2</v>
      </c>
      <c r="T343" s="429" t="n">
        <f aca="false">N343+Q343</f>
        <v>38</v>
      </c>
      <c r="U343" s="429" t="n">
        <f aca="false">O343+R343</f>
        <v>40</v>
      </c>
    </row>
    <row r="344" customFormat="false" ht="18.75" hidden="false" customHeight="true" outlineLevel="0" collapsed="false">
      <c r="A344" s="296" t="s">
        <v>295</v>
      </c>
      <c r="B344" s="433" t="n">
        <v>0</v>
      </c>
      <c r="C344" s="434" t="n">
        <v>0</v>
      </c>
      <c r="D344" s="435" t="n">
        <v>0</v>
      </c>
      <c r="E344" s="300" t="n">
        <v>22</v>
      </c>
      <c r="F344" s="171" t="n">
        <v>20</v>
      </c>
      <c r="G344" s="301" t="n">
        <f aca="false">SUM(E344:F344)</f>
        <v>42</v>
      </c>
      <c r="H344" s="302" t="n">
        <f aca="false">B344+E344</f>
        <v>22</v>
      </c>
      <c r="I344" s="303" t="n">
        <f aca="false">C344+F344</f>
        <v>20</v>
      </c>
      <c r="J344" s="436" t="n">
        <f aca="false">D344+G344</f>
        <v>42</v>
      </c>
      <c r="K344" s="437"/>
      <c r="L344" s="306" t="s">
        <v>296</v>
      </c>
      <c r="M344" s="431" t="n">
        <v>0</v>
      </c>
      <c r="N344" s="431" t="n">
        <v>1</v>
      </c>
      <c r="O344" s="438" t="n">
        <f aca="false">SUM(M344:N344)</f>
        <v>1</v>
      </c>
      <c r="P344" s="308" t="n">
        <v>9</v>
      </c>
      <c r="Q344" s="176" t="n">
        <v>34</v>
      </c>
      <c r="R344" s="176" t="n">
        <f aca="false">SUM(P344:Q344)</f>
        <v>43</v>
      </c>
      <c r="S344" s="439" t="n">
        <f aca="false">M344+P344</f>
        <v>9</v>
      </c>
      <c r="T344" s="436" t="n">
        <f aca="false">N344+Q344</f>
        <v>35</v>
      </c>
      <c r="U344" s="436" t="n">
        <f aca="false">O344+R344</f>
        <v>44</v>
      </c>
    </row>
    <row r="345" customFormat="false" ht="18.75" hidden="false" customHeight="true" outlineLevel="0" collapsed="false">
      <c r="A345" s="279" t="s">
        <v>297</v>
      </c>
      <c r="B345" s="341" t="n">
        <v>2</v>
      </c>
      <c r="C345" s="427" t="n">
        <v>0</v>
      </c>
      <c r="D345" s="428" t="n">
        <f aca="false">SUM(B345:C345)</f>
        <v>2</v>
      </c>
      <c r="E345" s="300" t="n">
        <v>17</v>
      </c>
      <c r="F345" s="171" t="n">
        <v>26</v>
      </c>
      <c r="G345" s="301" t="n">
        <f aca="false">SUM(E345:F345)</f>
        <v>43</v>
      </c>
      <c r="H345" s="286" t="n">
        <f aca="false">B345+E345</f>
        <v>19</v>
      </c>
      <c r="I345" s="287" t="n">
        <f aca="false">C345+F345</f>
        <v>26</v>
      </c>
      <c r="J345" s="429" t="n">
        <f aca="false">D345+G345</f>
        <v>45</v>
      </c>
      <c r="K345" s="430"/>
      <c r="L345" s="290" t="s">
        <v>298</v>
      </c>
      <c r="M345" s="431" t="n">
        <v>0</v>
      </c>
      <c r="N345" s="431" t="n">
        <v>1</v>
      </c>
      <c r="O345" s="432" t="n">
        <f aca="false">SUM(M345:N345)</f>
        <v>1</v>
      </c>
      <c r="P345" s="308" t="n">
        <v>17</v>
      </c>
      <c r="Q345" s="176" t="n">
        <v>20</v>
      </c>
      <c r="R345" s="176" t="n">
        <f aca="false">SUM(P345:Q345)</f>
        <v>37</v>
      </c>
      <c r="S345" s="440" t="n">
        <f aca="false">M345+P345</f>
        <v>17</v>
      </c>
      <c r="T345" s="429" t="n">
        <f aca="false">N345+Q345</f>
        <v>21</v>
      </c>
      <c r="U345" s="429" t="n">
        <f aca="false">O345+R345</f>
        <v>38</v>
      </c>
    </row>
    <row r="346" customFormat="false" ht="18.75" hidden="false" customHeight="true" outlineLevel="0" collapsed="false">
      <c r="A346" s="279" t="s">
        <v>299</v>
      </c>
      <c r="B346" s="441" t="n">
        <v>3</v>
      </c>
      <c r="C346" s="442" t="n">
        <v>1</v>
      </c>
      <c r="D346" s="428" t="n">
        <f aca="false">SUM(B346:C346)</f>
        <v>4</v>
      </c>
      <c r="E346" s="300" t="n">
        <v>28</v>
      </c>
      <c r="F346" s="171" t="n">
        <v>11</v>
      </c>
      <c r="G346" s="301" t="n">
        <f aca="false">SUM(E346:F346)</f>
        <v>39</v>
      </c>
      <c r="H346" s="286" t="n">
        <f aca="false">B346+E346</f>
        <v>31</v>
      </c>
      <c r="I346" s="287" t="n">
        <f aca="false">C346+F346</f>
        <v>12</v>
      </c>
      <c r="J346" s="429" t="n">
        <f aca="false">D346+G346</f>
        <v>43</v>
      </c>
      <c r="K346" s="430"/>
      <c r="L346" s="290" t="s">
        <v>300</v>
      </c>
      <c r="M346" s="443" t="n">
        <v>5</v>
      </c>
      <c r="N346" s="443" t="n">
        <v>1</v>
      </c>
      <c r="O346" s="444" t="n">
        <f aca="false">SUM(M346:N346)</f>
        <v>6</v>
      </c>
      <c r="P346" s="315" t="n">
        <v>23</v>
      </c>
      <c r="Q346" s="178" t="n">
        <v>6</v>
      </c>
      <c r="R346" s="178" t="n">
        <f aca="false">SUM(P346:Q346)</f>
        <v>29</v>
      </c>
      <c r="S346" s="440" t="n">
        <f aca="false">M346+P346</f>
        <v>28</v>
      </c>
      <c r="T346" s="429" t="n">
        <f aca="false">N346+Q346</f>
        <v>7</v>
      </c>
      <c r="U346" s="429" t="n">
        <f aca="false">O346+R346</f>
        <v>35</v>
      </c>
    </row>
    <row r="347" customFormat="false" ht="18.75" hidden="false" customHeight="true" outlineLevel="0" collapsed="false">
      <c r="A347" s="279" t="s">
        <v>301</v>
      </c>
      <c r="B347" s="341" t="n">
        <v>3</v>
      </c>
      <c r="C347" s="427" t="n">
        <v>0</v>
      </c>
      <c r="D347" s="428" t="n">
        <f aca="false">SUM(B347:C347)</f>
        <v>3</v>
      </c>
      <c r="E347" s="316" t="n">
        <v>33</v>
      </c>
      <c r="F347" s="317" t="n">
        <v>0</v>
      </c>
      <c r="G347" s="318" t="n">
        <f aca="false">SUM(E347:F347)</f>
        <v>33</v>
      </c>
      <c r="H347" s="286" t="n">
        <f aca="false">B347+E347</f>
        <v>36</v>
      </c>
      <c r="I347" s="287" t="n">
        <f aca="false">C347+F347</f>
        <v>0</v>
      </c>
      <c r="J347" s="429" t="n">
        <f aca="false">D347+G347</f>
        <v>36</v>
      </c>
      <c r="K347" s="430"/>
      <c r="L347" s="319" t="s">
        <v>302</v>
      </c>
      <c r="M347" s="445" t="n">
        <v>1</v>
      </c>
      <c r="N347" s="431" t="n">
        <v>1</v>
      </c>
      <c r="O347" s="432" t="n">
        <f aca="false">SUM(M347:N347)</f>
        <v>2</v>
      </c>
      <c r="P347" s="321" t="n">
        <v>4</v>
      </c>
      <c r="Q347" s="322" t="n">
        <v>28</v>
      </c>
      <c r="R347" s="322" t="n">
        <f aca="false">SUM(P347:Q347)</f>
        <v>32</v>
      </c>
      <c r="S347" s="440" t="n">
        <v>2</v>
      </c>
      <c r="T347" s="429" t="n">
        <f aca="false">N347+Q347</f>
        <v>29</v>
      </c>
      <c r="U347" s="429" t="n">
        <f aca="false">O347+R347</f>
        <v>34</v>
      </c>
    </row>
    <row r="348" customFormat="false" ht="18.75" hidden="false" customHeight="true" outlineLevel="0" collapsed="false">
      <c r="A348" s="323" t="s">
        <v>5</v>
      </c>
      <c r="B348" s="446" t="n">
        <f aca="false">SUM(B343:B347)</f>
        <v>8</v>
      </c>
      <c r="C348" s="447" t="n">
        <f aca="false">SUM(C343:C347)</f>
        <v>1</v>
      </c>
      <c r="D348" s="448" t="n">
        <f aca="false">SUM(B348:C348)</f>
        <v>9</v>
      </c>
      <c r="E348" s="327" t="n">
        <f aca="false">SUM(E343:E347)</f>
        <v>111</v>
      </c>
      <c r="F348" s="328" t="n">
        <f aca="false">SUM(F343:F347)</f>
        <v>86</v>
      </c>
      <c r="G348" s="329" t="n">
        <f aca="false">SUM(G343:G347)</f>
        <v>197</v>
      </c>
      <c r="H348" s="449" t="n">
        <f aca="false">SUM(H343:H347)</f>
        <v>119</v>
      </c>
      <c r="I348" s="450" t="n">
        <f aca="false">SUM(I343:I347)</f>
        <v>87</v>
      </c>
      <c r="J348" s="451" t="n">
        <f aca="false">SUM(J343:J347)</f>
        <v>206</v>
      </c>
      <c r="K348" s="430"/>
      <c r="L348" s="333" t="s">
        <v>5</v>
      </c>
      <c r="M348" s="452" t="n">
        <f aca="false">SUM(M343:M347)</f>
        <v>6</v>
      </c>
      <c r="N348" s="452" t="n">
        <f aca="false">SUM(N343:N347)</f>
        <v>4</v>
      </c>
      <c r="O348" s="453" t="n">
        <f aca="false">SUM(M348:N348)</f>
        <v>10</v>
      </c>
      <c r="P348" s="336" t="n">
        <f aca="false">SUM(P343:P347)</f>
        <v>55</v>
      </c>
      <c r="Q348" s="337" t="n">
        <f aca="false">SUM(Q343:Q347)</f>
        <v>126</v>
      </c>
      <c r="R348" s="338" t="n">
        <f aca="false">SUM(P348:Q348)</f>
        <v>181</v>
      </c>
      <c r="S348" s="451" t="n">
        <f aca="false">SUM(S343:S347)</f>
        <v>58</v>
      </c>
      <c r="T348" s="451" t="n">
        <f aca="false">SUM(T343:T347)</f>
        <v>130</v>
      </c>
      <c r="U348" s="451" t="n">
        <f aca="false">O348+R348</f>
        <v>191</v>
      </c>
    </row>
    <row r="349" customFormat="false" ht="18.75" hidden="false" customHeight="true" outlineLevel="0" collapsed="false">
      <c r="A349" s="279" t="s">
        <v>303</v>
      </c>
      <c r="B349" s="341" t="n">
        <v>1</v>
      </c>
      <c r="C349" s="427" t="n">
        <v>1</v>
      </c>
      <c r="D349" s="428" t="n">
        <f aca="false">SUM(B349:C349)</f>
        <v>2</v>
      </c>
      <c r="E349" s="339" t="n">
        <v>10</v>
      </c>
      <c r="F349" s="340" t="n">
        <v>26</v>
      </c>
      <c r="G349" s="285" t="n">
        <f aca="false">SUM(E349:F349)</f>
        <v>36</v>
      </c>
      <c r="H349" s="341" t="n">
        <f aca="false">B349+E349</f>
        <v>11</v>
      </c>
      <c r="I349" s="342" t="n">
        <f aca="false">C349+F349</f>
        <v>27</v>
      </c>
      <c r="J349" s="429" t="n">
        <f aca="false">D349+G349</f>
        <v>38</v>
      </c>
      <c r="K349" s="455"/>
      <c r="L349" s="345" t="s">
        <v>304</v>
      </c>
      <c r="M349" s="456" t="n">
        <v>0</v>
      </c>
      <c r="N349" s="456" t="n">
        <v>0</v>
      </c>
      <c r="O349" s="457" t="n">
        <f aca="false">SUM(M349:N349)</f>
        <v>0</v>
      </c>
      <c r="P349" s="348" t="n">
        <v>10</v>
      </c>
      <c r="Q349" s="349" t="n">
        <v>30</v>
      </c>
      <c r="R349" s="294" t="n">
        <f aca="false">SUM(P349:Q349)</f>
        <v>40</v>
      </c>
      <c r="S349" s="439" t="n">
        <f aca="false">M349+P349</f>
        <v>10</v>
      </c>
      <c r="T349" s="429" t="n">
        <f aca="false">N349+Q349</f>
        <v>30</v>
      </c>
      <c r="U349" s="429" t="n">
        <f aca="false">O349+R349</f>
        <v>40</v>
      </c>
    </row>
    <row r="350" customFormat="false" ht="18.75" hidden="false" customHeight="true" outlineLevel="0" collapsed="false">
      <c r="A350" s="279" t="s">
        <v>305</v>
      </c>
      <c r="B350" s="341" t="n">
        <v>1</v>
      </c>
      <c r="C350" s="427" t="n">
        <v>1</v>
      </c>
      <c r="D350" s="428" t="n">
        <f aca="false">SUM(B350:C350)</f>
        <v>2</v>
      </c>
      <c r="E350" s="350" t="n">
        <v>12</v>
      </c>
      <c r="F350" s="197" t="n">
        <v>27</v>
      </c>
      <c r="G350" s="301" t="n">
        <f aca="false">SUM(E350:F350)</f>
        <v>39</v>
      </c>
      <c r="H350" s="341" t="n">
        <f aca="false">B350+E350</f>
        <v>13</v>
      </c>
      <c r="I350" s="342" t="n">
        <f aca="false">C350+F350</f>
        <v>28</v>
      </c>
      <c r="J350" s="429" t="n">
        <f aca="false">D350+G350</f>
        <v>41</v>
      </c>
      <c r="K350" s="458"/>
      <c r="L350" s="345" t="s">
        <v>306</v>
      </c>
      <c r="M350" s="456" t="n">
        <v>0</v>
      </c>
      <c r="N350" s="456" t="n">
        <v>1</v>
      </c>
      <c r="O350" s="457" t="n">
        <f aca="false">SUM(M350:N350)</f>
        <v>1</v>
      </c>
      <c r="P350" s="352" t="n">
        <v>11</v>
      </c>
      <c r="Q350" s="199" t="n">
        <v>34</v>
      </c>
      <c r="R350" s="176" t="n">
        <f aca="false">SUM(P350:Q350)</f>
        <v>45</v>
      </c>
      <c r="S350" s="439" t="n">
        <f aca="false">M350+P350</f>
        <v>11</v>
      </c>
      <c r="T350" s="429" t="n">
        <f aca="false">N350+Q350</f>
        <v>35</v>
      </c>
      <c r="U350" s="429" t="n">
        <f aca="false">O350+R350</f>
        <v>46</v>
      </c>
    </row>
    <row r="351" customFormat="false" ht="18.75" hidden="false" customHeight="true" outlineLevel="0" collapsed="false">
      <c r="A351" s="279" t="s">
        <v>307</v>
      </c>
      <c r="B351" s="341" t="n">
        <v>3</v>
      </c>
      <c r="C351" s="342" t="n">
        <v>3</v>
      </c>
      <c r="D351" s="459" t="n">
        <f aca="false">SUM(B351:C351)</f>
        <v>6</v>
      </c>
      <c r="E351" s="350" t="n">
        <v>9</v>
      </c>
      <c r="F351" s="197" t="n">
        <v>15</v>
      </c>
      <c r="G351" s="301" t="n">
        <f aca="false">SUM(E351:F351)</f>
        <v>24</v>
      </c>
      <c r="H351" s="341" t="n">
        <f aca="false">B351+E351</f>
        <v>12</v>
      </c>
      <c r="I351" s="342" t="n">
        <f aca="false">C351+F351</f>
        <v>18</v>
      </c>
      <c r="J351" s="454" t="n">
        <f aca="false">D351+G351</f>
        <v>30</v>
      </c>
      <c r="K351" s="458"/>
      <c r="L351" s="355" t="s">
        <v>308</v>
      </c>
      <c r="M351" s="460" t="n">
        <v>2</v>
      </c>
      <c r="N351" s="460" t="n">
        <v>2</v>
      </c>
      <c r="O351" s="457" t="n">
        <f aca="false">SUM(M351:N351)</f>
        <v>4</v>
      </c>
      <c r="P351" s="352" t="n">
        <v>10</v>
      </c>
      <c r="Q351" s="199" t="n">
        <v>9</v>
      </c>
      <c r="R351" s="176" t="n">
        <f aca="false">SUM(P351:Q351)</f>
        <v>19</v>
      </c>
      <c r="S351" s="439" t="n">
        <f aca="false">M351+P351</f>
        <v>12</v>
      </c>
      <c r="T351" s="436" t="n">
        <f aca="false">N351+Q351</f>
        <v>11</v>
      </c>
      <c r="U351" s="436" t="n">
        <f aca="false">O351+R351</f>
        <v>23</v>
      </c>
    </row>
    <row r="352" customFormat="false" ht="18.75" hidden="false" customHeight="true" outlineLevel="0" collapsed="false">
      <c r="A352" s="357" t="s">
        <v>309</v>
      </c>
      <c r="B352" s="461" t="n">
        <v>2</v>
      </c>
      <c r="C352" s="456" t="n">
        <v>3</v>
      </c>
      <c r="D352" s="462" t="n">
        <f aca="false">SUM(B352:C352)</f>
        <v>5</v>
      </c>
      <c r="E352" s="350" t="n">
        <v>12</v>
      </c>
      <c r="F352" s="197" t="n">
        <v>16</v>
      </c>
      <c r="G352" s="301" t="n">
        <f aca="false">SUM(E352:F352)</f>
        <v>28</v>
      </c>
      <c r="H352" s="341" t="n">
        <f aca="false">B352+E352</f>
        <v>14</v>
      </c>
      <c r="I352" s="342" t="n">
        <f aca="false">C352+F352</f>
        <v>19</v>
      </c>
      <c r="J352" s="454" t="n">
        <f aca="false">D352+G352</f>
        <v>33</v>
      </c>
      <c r="K352" s="458"/>
      <c r="L352" s="360" t="s">
        <v>310</v>
      </c>
      <c r="M352" s="463" t="n">
        <v>3</v>
      </c>
      <c r="N352" s="463" t="n">
        <v>1</v>
      </c>
      <c r="O352" s="457" t="n">
        <f aca="false">SUM(M352:N352)</f>
        <v>4</v>
      </c>
      <c r="P352" s="508" t="n">
        <v>20</v>
      </c>
      <c r="Q352" s="199" t="n">
        <v>10</v>
      </c>
      <c r="R352" s="176" t="n">
        <f aca="false">SUM(P352:Q352)</f>
        <v>30</v>
      </c>
      <c r="S352" s="439" t="n">
        <f aca="false">M352+P352</f>
        <v>23</v>
      </c>
      <c r="T352" s="429" t="n">
        <f aca="false">N352+Q352</f>
        <v>11</v>
      </c>
      <c r="U352" s="429" t="n">
        <f aca="false">O352+R352</f>
        <v>34</v>
      </c>
    </row>
    <row r="353" customFormat="false" ht="18.75" hidden="false" customHeight="true" outlineLevel="0" collapsed="false">
      <c r="A353" s="279" t="s">
        <v>311</v>
      </c>
      <c r="B353" s="341" t="n">
        <v>2</v>
      </c>
      <c r="C353" s="427" t="n">
        <v>1</v>
      </c>
      <c r="D353" s="428" t="n">
        <f aca="false">SUM(B353:C353)</f>
        <v>3</v>
      </c>
      <c r="E353" s="365" t="n">
        <v>22</v>
      </c>
      <c r="F353" s="366" t="n">
        <v>9</v>
      </c>
      <c r="G353" s="318" t="n">
        <f aca="false">SUM(E353:F353)</f>
        <v>31</v>
      </c>
      <c r="H353" s="341" t="n">
        <f aca="false">B353+E353</f>
        <v>24</v>
      </c>
      <c r="I353" s="342" t="n">
        <f aca="false">C353+F353</f>
        <v>10</v>
      </c>
      <c r="J353" s="454" t="n">
        <f aca="false">D353+G353</f>
        <v>34</v>
      </c>
      <c r="K353" s="458"/>
      <c r="L353" s="360" t="s">
        <v>312</v>
      </c>
      <c r="M353" s="463" t="n">
        <v>1</v>
      </c>
      <c r="N353" s="463" t="n">
        <v>0</v>
      </c>
      <c r="O353" s="457" t="n">
        <f aca="false">SUM(M353:N353)</f>
        <v>1</v>
      </c>
      <c r="P353" s="362" t="n">
        <v>2</v>
      </c>
      <c r="Q353" s="368" t="n">
        <v>25</v>
      </c>
      <c r="R353" s="369" t="n">
        <f aca="false">SUM(P353:Q353)</f>
        <v>27</v>
      </c>
      <c r="S353" s="439" t="n">
        <f aca="false">M353+P353</f>
        <v>3</v>
      </c>
      <c r="T353" s="429" t="n">
        <f aca="false">N353+Q353</f>
        <v>25</v>
      </c>
      <c r="U353" s="429" t="n">
        <f aca="false">O353+R353</f>
        <v>28</v>
      </c>
    </row>
    <row r="354" customFormat="false" ht="18.75" hidden="false" customHeight="true" outlineLevel="0" collapsed="false">
      <c r="A354" s="256" t="s">
        <v>5</v>
      </c>
      <c r="B354" s="464" t="n">
        <f aca="false">SUM(B349:B353)</f>
        <v>9</v>
      </c>
      <c r="C354" s="465" t="n">
        <f aca="false">SUM(C349:C353)</f>
        <v>9</v>
      </c>
      <c r="D354" s="466" t="n">
        <f aca="false">SUM(B354:C354)</f>
        <v>18</v>
      </c>
      <c r="E354" s="373" t="n">
        <f aca="false">SUM(E349:E353)</f>
        <v>65</v>
      </c>
      <c r="F354" s="374" t="n">
        <f aca="false">SUM(F349:F353)</f>
        <v>93</v>
      </c>
      <c r="G354" s="329" t="n">
        <f aca="false">SUM(G349:G353)</f>
        <v>158</v>
      </c>
      <c r="H354" s="464" t="n">
        <f aca="false">SUM(H349:H353)</f>
        <v>74</v>
      </c>
      <c r="I354" s="467" t="n">
        <f aca="false">SUM(I349:I353)</f>
        <v>102</v>
      </c>
      <c r="J354" s="468" t="n">
        <f aca="false">SUM(J349:J353)</f>
        <v>176</v>
      </c>
      <c r="K354" s="458"/>
      <c r="L354" s="377" t="s">
        <v>5</v>
      </c>
      <c r="M354" s="452" t="n">
        <f aca="false">SUM(M349:M353)</f>
        <v>6</v>
      </c>
      <c r="N354" s="452" t="n">
        <f aca="false">SUM(N349:N353)</f>
        <v>4</v>
      </c>
      <c r="O354" s="469" t="n">
        <f aca="false">SUM(M354:N354)</f>
        <v>10</v>
      </c>
      <c r="P354" s="336" t="n">
        <f aca="false">SUM(P349:P353)</f>
        <v>53</v>
      </c>
      <c r="Q354" s="337" t="n">
        <f aca="false">SUM(Q349:Q353)</f>
        <v>108</v>
      </c>
      <c r="R354" s="337" t="n">
        <f aca="false">SUM(P354:Q354)</f>
        <v>161</v>
      </c>
      <c r="S354" s="470" t="n">
        <f aca="false">SUM(S349:S353)</f>
        <v>59</v>
      </c>
      <c r="T354" s="451" t="n">
        <f aca="false">SUM(T349:T353)</f>
        <v>112</v>
      </c>
      <c r="U354" s="451" t="n">
        <f aca="false">O354+R354</f>
        <v>171</v>
      </c>
    </row>
    <row r="355" customFormat="false" ht="18.75" hidden="false" customHeight="true" outlineLevel="0" collapsed="false">
      <c r="A355" s="279" t="s">
        <v>313</v>
      </c>
      <c r="B355" s="341" t="n">
        <v>0</v>
      </c>
      <c r="C355" s="427" t="n">
        <v>0</v>
      </c>
      <c r="D355" s="428" t="n">
        <f aca="false">SUM(B355:C355)</f>
        <v>0</v>
      </c>
      <c r="E355" s="339" t="n">
        <v>16</v>
      </c>
      <c r="F355" s="340" t="n">
        <v>23</v>
      </c>
      <c r="G355" s="285" t="n">
        <f aca="false">SUM(E355:F355)</f>
        <v>39</v>
      </c>
      <c r="H355" s="341" t="n">
        <f aca="false">B355+E355</f>
        <v>16</v>
      </c>
      <c r="I355" s="342" t="n">
        <f aca="false">C355+F355</f>
        <v>23</v>
      </c>
      <c r="J355" s="454" t="n">
        <f aca="false">D355+G355</f>
        <v>39</v>
      </c>
      <c r="K355" s="471"/>
      <c r="L355" s="381" t="s">
        <v>314</v>
      </c>
      <c r="M355" s="456" t="n">
        <v>1</v>
      </c>
      <c r="N355" s="456" t="n">
        <v>1</v>
      </c>
      <c r="O355" s="472" t="n">
        <f aca="false">SUM(M355:N355)</f>
        <v>2</v>
      </c>
      <c r="P355" s="383" t="n">
        <v>4</v>
      </c>
      <c r="Q355" s="384" t="n">
        <v>32</v>
      </c>
      <c r="R355" s="294" t="n">
        <f aca="false">SUM(P355:Q355)</f>
        <v>36</v>
      </c>
      <c r="S355" s="473" t="n">
        <f aca="false">M355+P355</f>
        <v>5</v>
      </c>
      <c r="T355" s="454" t="n">
        <f aca="false">N355+Q355</f>
        <v>33</v>
      </c>
      <c r="U355" s="454" t="n">
        <f aca="false">O355+R355</f>
        <v>38</v>
      </c>
    </row>
    <row r="356" customFormat="false" ht="18.75" hidden="false" customHeight="true" outlineLevel="0" collapsed="false">
      <c r="A356" s="279" t="s">
        <v>315</v>
      </c>
      <c r="B356" s="341" t="n">
        <v>1</v>
      </c>
      <c r="C356" s="427" t="n">
        <v>2</v>
      </c>
      <c r="D356" s="428" t="n">
        <f aca="false">SUM(B356:C356)</f>
        <v>3</v>
      </c>
      <c r="E356" s="350" t="n">
        <v>13</v>
      </c>
      <c r="F356" s="197" t="n">
        <v>27</v>
      </c>
      <c r="G356" s="301" t="n">
        <f aca="false">SUM(E356:F356)</f>
        <v>40</v>
      </c>
      <c r="H356" s="341" t="n">
        <f aca="false">B356+E356</f>
        <v>14</v>
      </c>
      <c r="I356" s="342" t="n">
        <f aca="false">C356+F356</f>
        <v>29</v>
      </c>
      <c r="J356" s="454" t="n">
        <f aca="false">D356+G356</f>
        <v>43</v>
      </c>
      <c r="K356" s="474"/>
      <c r="L356" s="381" t="s">
        <v>316</v>
      </c>
      <c r="M356" s="456" t="n">
        <v>0</v>
      </c>
      <c r="N356" s="456" t="n">
        <v>3</v>
      </c>
      <c r="O356" s="472" t="n">
        <f aca="false">SUM(M356:N356)</f>
        <v>3</v>
      </c>
      <c r="P356" s="387" t="n">
        <v>4</v>
      </c>
      <c r="Q356" s="206" t="n">
        <v>33</v>
      </c>
      <c r="R356" s="176" t="n">
        <f aca="false">SUM(P356:Q356)</f>
        <v>37</v>
      </c>
      <c r="S356" s="473" t="n">
        <f aca="false">M356+P356</f>
        <v>4</v>
      </c>
      <c r="T356" s="454" t="n">
        <f aca="false">N356+Q356</f>
        <v>36</v>
      </c>
      <c r="U356" s="454" t="n">
        <f aca="false">O356+R356</f>
        <v>40</v>
      </c>
    </row>
    <row r="357" customFormat="false" ht="18.75" hidden="false" customHeight="true" outlineLevel="0" collapsed="false">
      <c r="A357" s="279" t="s">
        <v>317</v>
      </c>
      <c r="B357" s="341" t="n">
        <v>2</v>
      </c>
      <c r="C357" s="427" t="n">
        <v>7</v>
      </c>
      <c r="D357" s="428" t="n">
        <f aca="false">SUM(B357:C357)</f>
        <v>9</v>
      </c>
      <c r="E357" s="350" t="n">
        <v>18</v>
      </c>
      <c r="F357" s="197" t="n">
        <v>12</v>
      </c>
      <c r="G357" s="301" t="n">
        <f aca="false">SUM(E357:F357)</f>
        <v>30</v>
      </c>
      <c r="H357" s="341" t="n">
        <f aca="false">B357+E357</f>
        <v>20</v>
      </c>
      <c r="I357" s="342" t="n">
        <f aca="false">C357+F357</f>
        <v>19</v>
      </c>
      <c r="J357" s="454" t="n">
        <f aca="false">D357+G357</f>
        <v>39</v>
      </c>
      <c r="K357" s="458"/>
      <c r="L357" s="388" t="s">
        <v>318</v>
      </c>
      <c r="M357" s="460" t="n">
        <v>5</v>
      </c>
      <c r="N357" s="460" t="n">
        <v>4</v>
      </c>
      <c r="O357" s="475" t="n">
        <f aca="false">SUM(M357:N357)</f>
        <v>9</v>
      </c>
      <c r="P357" s="390" t="n">
        <v>15</v>
      </c>
      <c r="Q357" s="206" t="n">
        <v>18</v>
      </c>
      <c r="R357" s="178" t="n">
        <f aca="false">SUM(P357:Q357)</f>
        <v>33</v>
      </c>
      <c r="S357" s="476" t="n">
        <f aca="false">M357+P357</f>
        <v>20</v>
      </c>
      <c r="T357" s="477" t="n">
        <f aca="false">N357+Q357</f>
        <v>22</v>
      </c>
      <c r="U357" s="477" t="n">
        <f aca="false">O357+R357</f>
        <v>42</v>
      </c>
    </row>
    <row r="358" customFormat="false" ht="18.75" hidden="false" customHeight="true" outlineLevel="0" collapsed="false">
      <c r="A358" s="279" t="s">
        <v>319</v>
      </c>
      <c r="B358" s="441" t="n">
        <v>5</v>
      </c>
      <c r="C358" s="427" t="n">
        <v>6</v>
      </c>
      <c r="D358" s="428" t="n">
        <f aca="false">SUM(B358:C358)</f>
        <v>11</v>
      </c>
      <c r="E358" s="350" t="n">
        <v>16</v>
      </c>
      <c r="F358" s="197" t="n">
        <v>10</v>
      </c>
      <c r="G358" s="301" t="n">
        <f aca="false">SUM(E358:F358)</f>
        <v>26</v>
      </c>
      <c r="H358" s="341" t="n">
        <f aca="false">B358+E358</f>
        <v>21</v>
      </c>
      <c r="I358" s="342" t="n">
        <f aca="false">C358+F358</f>
        <v>16</v>
      </c>
      <c r="J358" s="454" t="n">
        <f aca="false">D358+G358</f>
        <v>37</v>
      </c>
      <c r="K358" s="458"/>
      <c r="L358" s="388" t="s">
        <v>320</v>
      </c>
      <c r="M358" s="460" t="n">
        <v>3</v>
      </c>
      <c r="N358" s="460" t="n">
        <v>1</v>
      </c>
      <c r="O358" s="475" t="n">
        <f aca="false">SUM(M358:N358)</f>
        <v>4</v>
      </c>
      <c r="P358" s="509" t="n">
        <v>24</v>
      </c>
      <c r="Q358" s="510" t="n">
        <v>10</v>
      </c>
      <c r="R358" s="511" t="n">
        <f aca="false">SUM(P358:Q358)</f>
        <v>34</v>
      </c>
      <c r="S358" s="477" t="n">
        <f aca="false">M358+P358</f>
        <v>27</v>
      </c>
      <c r="T358" s="477" t="n">
        <f aca="false">N358+Q358</f>
        <v>11</v>
      </c>
      <c r="U358" s="477" t="n">
        <f aca="false">O358+R358</f>
        <v>38</v>
      </c>
    </row>
    <row r="359" customFormat="false" ht="18.75" hidden="false" customHeight="true" outlineLevel="0" collapsed="false">
      <c r="A359" s="279" t="s">
        <v>321</v>
      </c>
      <c r="B359" s="341" t="n">
        <v>15</v>
      </c>
      <c r="C359" s="427" t="n">
        <v>1</v>
      </c>
      <c r="D359" s="428" t="n">
        <f aca="false">SUM(B359:C359)</f>
        <v>16</v>
      </c>
      <c r="E359" s="350" t="n">
        <v>22</v>
      </c>
      <c r="F359" s="197" t="n">
        <v>9</v>
      </c>
      <c r="G359" s="301" t="n">
        <f aca="false">SUM(E359:F359)</f>
        <v>31</v>
      </c>
      <c r="H359" s="341" t="n">
        <f aca="false">B359+E359</f>
        <v>37</v>
      </c>
      <c r="I359" s="342" t="n">
        <f aca="false">C359+F359</f>
        <v>10</v>
      </c>
      <c r="J359" s="454" t="n">
        <f aca="false">D359+G359</f>
        <v>47</v>
      </c>
      <c r="K359" s="458"/>
      <c r="L359" s="388" t="s">
        <v>325</v>
      </c>
      <c r="M359" s="460" t="n">
        <v>4</v>
      </c>
      <c r="N359" s="460" t="n">
        <v>4</v>
      </c>
      <c r="O359" s="475" t="n">
        <f aca="false">SUM(M359:N359)</f>
        <v>8</v>
      </c>
      <c r="P359" s="394" t="n">
        <v>12</v>
      </c>
      <c r="Q359" s="502" t="n">
        <v>18</v>
      </c>
      <c r="R359" s="394" t="n">
        <f aca="false">SUM(P359:Q359)</f>
        <v>30</v>
      </c>
      <c r="S359" s="477" t="n">
        <f aca="false">M359+P359</f>
        <v>16</v>
      </c>
      <c r="T359" s="477" t="n">
        <f aca="false">N359+Q359</f>
        <v>22</v>
      </c>
      <c r="U359" s="477" t="n">
        <f aca="false">O359+R359</f>
        <v>38</v>
      </c>
    </row>
    <row r="360" customFormat="false" ht="18.75" hidden="false" customHeight="true" outlineLevel="0" collapsed="false">
      <c r="A360" s="256" t="s">
        <v>5</v>
      </c>
      <c r="B360" s="464" t="n">
        <f aca="false">SUM(B355:B359)</f>
        <v>23</v>
      </c>
      <c r="C360" s="465" t="n">
        <f aca="false">SUM(C355:C359)</f>
        <v>16</v>
      </c>
      <c r="D360" s="466" t="n">
        <f aca="false">SUM(B360:C360)</f>
        <v>39</v>
      </c>
      <c r="E360" s="406" t="n">
        <f aca="false">SUM(E355:E359)</f>
        <v>85</v>
      </c>
      <c r="F360" s="407" t="n">
        <f aca="false">SUM(F355:F359)</f>
        <v>81</v>
      </c>
      <c r="G360" s="408" t="n">
        <f aca="false">SUM(G355:G359)</f>
        <v>166</v>
      </c>
      <c r="H360" s="464" t="n">
        <f aca="false">SUM(H355:H359)</f>
        <v>108</v>
      </c>
      <c r="I360" s="467" t="n">
        <f aca="false">SUM(I355:I359)</f>
        <v>97</v>
      </c>
      <c r="J360" s="468" t="n">
        <f aca="false">SUM(J355:J359)</f>
        <v>205</v>
      </c>
      <c r="K360" s="458"/>
      <c r="L360" s="396" t="s">
        <v>5</v>
      </c>
      <c r="M360" s="478" t="n">
        <f aca="false">SUM(M355:M359)</f>
        <v>13</v>
      </c>
      <c r="N360" s="478" t="n">
        <f aca="false">SUM(N355:N359)</f>
        <v>13</v>
      </c>
      <c r="O360" s="479" t="n">
        <f aca="false">SUM(M360:N360)</f>
        <v>26</v>
      </c>
      <c r="P360" s="399" t="n">
        <f aca="false">SUM(P355:P359)</f>
        <v>59</v>
      </c>
      <c r="Q360" s="399" t="n">
        <f aca="false">SUM(Q355:Q359)</f>
        <v>111</v>
      </c>
      <c r="R360" s="400" t="n">
        <f aca="false">SUM(P360:Q360)</f>
        <v>170</v>
      </c>
      <c r="S360" s="468" t="n">
        <f aca="false">SUM(S355:S359)</f>
        <v>72</v>
      </c>
      <c r="T360" s="468" t="n">
        <f aca="false">SUM(T355:T359)</f>
        <v>124</v>
      </c>
      <c r="U360" s="468" t="n">
        <f aca="false">SUM(U355:U359)</f>
        <v>196</v>
      </c>
    </row>
    <row r="361" customFormat="false" ht="18.75" hidden="false" customHeight="true" outlineLevel="0" collapsed="false">
      <c r="A361" s="256" t="s">
        <v>32</v>
      </c>
      <c r="B361" s="449" t="n">
        <f aca="false">B348+B354+B360</f>
        <v>40</v>
      </c>
      <c r="C361" s="489" t="n">
        <f aca="false">C348+C354+C360</f>
        <v>26</v>
      </c>
      <c r="D361" s="490" t="n">
        <f aca="false">D348+D354+D360</f>
        <v>66</v>
      </c>
      <c r="E361" s="491" t="n">
        <f aca="false">E348+E354+E360</f>
        <v>261</v>
      </c>
      <c r="F361" s="492" t="n">
        <f aca="false">F348+F354+F360</f>
        <v>260</v>
      </c>
      <c r="G361" s="408" t="n">
        <f aca="false">SUM(E361:F361)</f>
        <v>521</v>
      </c>
      <c r="H361" s="449" t="n">
        <f aca="false">H348+H354+H360</f>
        <v>301</v>
      </c>
      <c r="I361" s="450" t="n">
        <f aca="false">I348+I354+I360</f>
        <v>286</v>
      </c>
      <c r="J361" s="451" t="n">
        <f aca="false">J348+J354+J360</f>
        <v>587</v>
      </c>
      <c r="K361" s="458"/>
      <c r="L361" s="396" t="s">
        <v>32</v>
      </c>
      <c r="M361" s="480" t="n">
        <f aca="false">M348+M354+M360</f>
        <v>25</v>
      </c>
      <c r="N361" s="480" t="n">
        <f aca="false">N348+N354+N360</f>
        <v>21</v>
      </c>
      <c r="O361" s="481" t="n">
        <f aca="false">SUM(M361:N361)</f>
        <v>46</v>
      </c>
      <c r="P361" s="399" t="n">
        <f aca="false">P348+P354+P360</f>
        <v>167</v>
      </c>
      <c r="Q361" s="399" t="n">
        <f aca="false">Q348+Q354+Q360</f>
        <v>345</v>
      </c>
      <c r="R361" s="400" t="n">
        <f aca="false">SUM(P361:Q361)</f>
        <v>512</v>
      </c>
      <c r="S361" s="482" t="n">
        <f aca="false">S348+S354+S360</f>
        <v>189</v>
      </c>
      <c r="T361" s="482" t="n">
        <f aca="false">T348+T354+T360</f>
        <v>366</v>
      </c>
      <c r="U361" s="482" t="n">
        <f aca="false">U348+U354+U360</f>
        <v>558</v>
      </c>
    </row>
    <row r="362" customFormat="false" ht="18.75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488"/>
      <c r="L362" s="409" t="s">
        <v>34</v>
      </c>
      <c r="M362" s="483" t="n">
        <f aca="false">M361+B361</f>
        <v>65</v>
      </c>
      <c r="N362" s="483" t="n">
        <f aca="false">N361+C361</f>
        <v>47</v>
      </c>
      <c r="O362" s="484" t="n">
        <f aca="false">SUM(M362:N362)</f>
        <v>112</v>
      </c>
      <c r="P362" s="485" t="n">
        <f aca="false">P361+E361</f>
        <v>428</v>
      </c>
      <c r="Q362" s="485" t="n">
        <f aca="false">Q361+F361</f>
        <v>605</v>
      </c>
      <c r="R362" s="486" t="n">
        <f aca="false">SUM(P362:Q362)</f>
        <v>1033</v>
      </c>
      <c r="S362" s="487"/>
      <c r="T362" s="488"/>
      <c r="U362" s="225"/>
    </row>
    <row r="363" customFormat="false" ht="18.75" hidden="false" customHeight="true" outlineLevel="0" collapsed="false">
      <c r="K363" s="499"/>
      <c r="L363" s="419" t="s">
        <v>208</v>
      </c>
      <c r="M363" s="419"/>
      <c r="N363" s="493"/>
      <c r="O363" s="494"/>
      <c r="P363" s="495"/>
      <c r="Q363" s="496" t="n">
        <f aca="false">O362+R362</f>
        <v>1145</v>
      </c>
      <c r="R363" s="497"/>
      <c r="S363" s="498"/>
      <c r="T363" s="488"/>
      <c r="U363" s="226"/>
    </row>
    <row r="364" customFormat="false" ht="18.75" hidden="false" customHeight="true" outlineLevel="0" collapsed="false">
      <c r="L364" s="224" t="s">
        <v>338</v>
      </c>
      <c r="M364" s="225"/>
      <c r="N364" s="225"/>
      <c r="O364" s="225"/>
      <c r="P364" s="226"/>
      <c r="Q364" s="225"/>
      <c r="R364" s="225"/>
      <c r="S364" s="225"/>
      <c r="T364" s="488"/>
      <c r="U364" s="225"/>
    </row>
    <row r="365" customFormat="false" ht="23.25" hidden="false" customHeight="false" outlineLevel="0" collapsed="false">
      <c r="A365" s="256" t="s">
        <v>339</v>
      </c>
      <c r="B365" s="256"/>
      <c r="C365" s="256"/>
      <c r="D365" s="256"/>
      <c r="E365" s="256"/>
      <c r="F365" s="256"/>
      <c r="G365" s="256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T365" s="256"/>
      <c r="U365" s="256"/>
    </row>
    <row r="366" customFormat="false" ht="18.75" hidden="false" customHeight="true" outlineLevel="0" collapsed="false">
      <c r="A366" s="257" t="s">
        <v>1</v>
      </c>
      <c r="B366" s="258" t="s">
        <v>2</v>
      </c>
      <c r="C366" s="258"/>
      <c r="D366" s="258"/>
      <c r="E366" s="258"/>
      <c r="F366" s="258"/>
      <c r="G366" s="258"/>
      <c r="H366" s="258"/>
      <c r="I366" s="258"/>
      <c r="J366" s="258"/>
      <c r="K366" s="425"/>
      <c r="L366" s="260" t="s">
        <v>1</v>
      </c>
      <c r="M366" s="261" t="s">
        <v>2</v>
      </c>
      <c r="N366" s="261"/>
      <c r="O366" s="261"/>
      <c r="P366" s="261"/>
      <c r="Q366" s="261"/>
      <c r="R366" s="261"/>
      <c r="S366" s="261"/>
      <c r="T366" s="261"/>
      <c r="U366" s="261"/>
    </row>
    <row r="367" customFormat="false" ht="18.75" hidden="false" customHeight="true" outlineLevel="0" collapsed="false">
      <c r="A367" s="257"/>
      <c r="B367" s="262" t="s">
        <v>3</v>
      </c>
      <c r="C367" s="262"/>
      <c r="D367" s="262"/>
      <c r="E367" s="263" t="s">
        <v>4</v>
      </c>
      <c r="F367" s="263"/>
      <c r="G367" s="263"/>
      <c r="H367" s="264" t="s">
        <v>32</v>
      </c>
      <c r="I367" s="264"/>
      <c r="J367" s="264" t="s">
        <v>5</v>
      </c>
      <c r="K367" s="426"/>
      <c r="L367" s="260"/>
      <c r="M367" s="262" t="s">
        <v>3</v>
      </c>
      <c r="N367" s="262"/>
      <c r="O367" s="262"/>
      <c r="P367" s="263" t="s">
        <v>4</v>
      </c>
      <c r="Q367" s="263"/>
      <c r="R367" s="263"/>
      <c r="S367" s="266" t="s">
        <v>32</v>
      </c>
      <c r="T367" s="266"/>
      <c r="U367" s="267" t="s">
        <v>5</v>
      </c>
    </row>
    <row r="368" customFormat="false" ht="18.75" hidden="false" customHeight="true" outlineLevel="0" collapsed="false">
      <c r="A368" s="257"/>
      <c r="B368" s="268" t="s">
        <v>6</v>
      </c>
      <c r="C368" s="269" t="s">
        <v>7</v>
      </c>
      <c r="D368" s="270" t="s">
        <v>5</v>
      </c>
      <c r="E368" s="271" t="s">
        <v>6</v>
      </c>
      <c r="F368" s="272" t="s">
        <v>7</v>
      </c>
      <c r="G368" s="272" t="s">
        <v>5</v>
      </c>
      <c r="H368" s="273" t="s">
        <v>6</v>
      </c>
      <c r="I368" s="274" t="s">
        <v>7</v>
      </c>
      <c r="J368" s="264"/>
      <c r="K368" s="426"/>
      <c r="L368" s="260"/>
      <c r="M368" s="275" t="s">
        <v>6</v>
      </c>
      <c r="N368" s="276" t="s">
        <v>7</v>
      </c>
      <c r="O368" s="270" t="s">
        <v>5</v>
      </c>
      <c r="P368" s="277" t="s">
        <v>6</v>
      </c>
      <c r="Q368" s="277" t="s">
        <v>7</v>
      </c>
      <c r="R368" s="272" t="s">
        <v>5</v>
      </c>
      <c r="S368" s="278" t="s">
        <v>6</v>
      </c>
      <c r="T368" s="278" t="s">
        <v>7</v>
      </c>
      <c r="U368" s="267"/>
    </row>
    <row r="369" customFormat="false" ht="18.75" hidden="false" customHeight="true" outlineLevel="0" collapsed="false">
      <c r="A369" s="279" t="s">
        <v>293</v>
      </c>
      <c r="B369" s="341" t="n">
        <v>0</v>
      </c>
      <c r="C369" s="427" t="n">
        <v>0</v>
      </c>
      <c r="D369" s="428" t="n">
        <f aca="false">SUM(B369:C369)</f>
        <v>0</v>
      </c>
      <c r="E369" s="283" t="n">
        <v>13</v>
      </c>
      <c r="F369" s="284" t="n">
        <v>27</v>
      </c>
      <c r="G369" s="285" t="n">
        <f aca="false">SUM(E369:F369)</f>
        <v>40</v>
      </c>
      <c r="H369" s="286" t="n">
        <f aca="false">B369+E369</f>
        <v>13</v>
      </c>
      <c r="I369" s="287" t="n">
        <f aca="false">C369+F369</f>
        <v>27</v>
      </c>
      <c r="J369" s="429" t="n">
        <f aca="false">D369+G369</f>
        <v>40</v>
      </c>
      <c r="K369" s="430"/>
      <c r="L369" s="290" t="s">
        <v>294</v>
      </c>
      <c r="M369" s="431" t="n">
        <v>0</v>
      </c>
      <c r="N369" s="431" t="n">
        <v>0</v>
      </c>
      <c r="O369" s="432" t="n">
        <f aca="false">SUM(M369:N369)</f>
        <v>0</v>
      </c>
      <c r="P369" s="293" t="n">
        <v>9</v>
      </c>
      <c r="Q369" s="294" t="n">
        <v>31</v>
      </c>
      <c r="R369" s="295" t="n">
        <f aca="false">SUM(P369:Q369)</f>
        <v>40</v>
      </c>
      <c r="S369" s="429" t="n">
        <f aca="false">M369+P369</f>
        <v>9</v>
      </c>
      <c r="T369" s="429" t="n">
        <f aca="false">N369+Q369</f>
        <v>31</v>
      </c>
      <c r="U369" s="429" t="n">
        <f aca="false">O369+R369</f>
        <v>40</v>
      </c>
    </row>
    <row r="370" customFormat="false" ht="18.75" hidden="false" customHeight="true" outlineLevel="0" collapsed="false">
      <c r="A370" s="296" t="s">
        <v>295</v>
      </c>
      <c r="B370" s="433" t="n">
        <v>0</v>
      </c>
      <c r="C370" s="434" t="n">
        <v>0</v>
      </c>
      <c r="D370" s="435" t="n">
        <v>0</v>
      </c>
      <c r="E370" s="300" t="n">
        <v>15</v>
      </c>
      <c r="F370" s="171" t="n">
        <v>23</v>
      </c>
      <c r="G370" s="301" t="n">
        <f aca="false">SUM(E370:F370)</f>
        <v>38</v>
      </c>
      <c r="H370" s="302" t="n">
        <f aca="false">B370+E370</f>
        <v>15</v>
      </c>
      <c r="I370" s="303" t="n">
        <f aca="false">C370+F370</f>
        <v>23</v>
      </c>
      <c r="J370" s="436" t="n">
        <f aca="false">D370+G370</f>
        <v>38</v>
      </c>
      <c r="K370" s="437"/>
      <c r="L370" s="306" t="s">
        <v>296</v>
      </c>
      <c r="M370" s="431" t="n">
        <v>0</v>
      </c>
      <c r="N370" s="431" t="n">
        <v>0</v>
      </c>
      <c r="O370" s="438" t="n">
        <f aca="false">SUM(M370:N370)</f>
        <v>0</v>
      </c>
      <c r="P370" s="308" t="n">
        <v>12</v>
      </c>
      <c r="Q370" s="176" t="n">
        <v>31</v>
      </c>
      <c r="R370" s="176" t="n">
        <f aca="false">SUM(P370:Q370)</f>
        <v>43</v>
      </c>
      <c r="S370" s="439" t="n">
        <f aca="false">M370+P370</f>
        <v>12</v>
      </c>
      <c r="T370" s="436" t="n">
        <f aca="false">N370+Q370</f>
        <v>31</v>
      </c>
      <c r="U370" s="436" t="n">
        <f aca="false">O370+R370</f>
        <v>43</v>
      </c>
    </row>
    <row r="371" customFormat="false" ht="18.75" hidden="false" customHeight="true" outlineLevel="0" collapsed="false">
      <c r="A371" s="279" t="s">
        <v>297</v>
      </c>
      <c r="B371" s="341" t="n">
        <v>0</v>
      </c>
      <c r="C371" s="427" t="n">
        <v>0</v>
      </c>
      <c r="D371" s="428" t="n">
        <f aca="false">SUM(B371:C371)</f>
        <v>0</v>
      </c>
      <c r="E371" s="300" t="n">
        <v>11</v>
      </c>
      <c r="F371" s="171" t="n">
        <v>23</v>
      </c>
      <c r="G371" s="301" t="n">
        <f aca="false">SUM(E371:F371)</f>
        <v>34</v>
      </c>
      <c r="H371" s="286" t="n">
        <f aca="false">B371+E371</f>
        <v>11</v>
      </c>
      <c r="I371" s="287" t="n">
        <f aca="false">C371+F371</f>
        <v>23</v>
      </c>
      <c r="J371" s="429" t="n">
        <f aca="false">D371+G371</f>
        <v>34</v>
      </c>
      <c r="K371" s="430"/>
      <c r="L371" s="290" t="s">
        <v>298</v>
      </c>
      <c r="M371" s="431" t="n">
        <v>0</v>
      </c>
      <c r="N371" s="431" t="n">
        <v>0</v>
      </c>
      <c r="O371" s="432" t="n">
        <f aca="false">SUM(M371:N371)</f>
        <v>0</v>
      </c>
      <c r="P371" s="308" t="n">
        <v>18</v>
      </c>
      <c r="Q371" s="176" t="n">
        <v>18</v>
      </c>
      <c r="R371" s="176" t="n">
        <f aca="false">SUM(P371:Q371)</f>
        <v>36</v>
      </c>
      <c r="S371" s="440" t="n">
        <f aca="false">M371+P371</f>
        <v>18</v>
      </c>
      <c r="T371" s="429" t="n">
        <f aca="false">N371+Q371</f>
        <v>18</v>
      </c>
      <c r="U371" s="429" t="n">
        <f aca="false">O371+R371</f>
        <v>36</v>
      </c>
    </row>
    <row r="372" customFormat="false" ht="18.75" hidden="false" customHeight="true" outlineLevel="0" collapsed="false">
      <c r="A372" s="279" t="s">
        <v>299</v>
      </c>
      <c r="B372" s="441" t="n">
        <v>0</v>
      </c>
      <c r="C372" s="442" t="n">
        <v>0</v>
      </c>
      <c r="D372" s="428" t="n">
        <f aca="false">SUM(B372:C372)</f>
        <v>0</v>
      </c>
      <c r="E372" s="300" t="n">
        <v>14</v>
      </c>
      <c r="F372" s="171" t="n">
        <v>19</v>
      </c>
      <c r="G372" s="301" t="n">
        <f aca="false">SUM(E372:F372)</f>
        <v>33</v>
      </c>
      <c r="H372" s="286" t="n">
        <f aca="false">B372+E372</f>
        <v>14</v>
      </c>
      <c r="I372" s="287" t="n">
        <f aca="false">C372+F372</f>
        <v>19</v>
      </c>
      <c r="J372" s="429" t="n">
        <f aca="false">D372+G372</f>
        <v>33</v>
      </c>
      <c r="K372" s="430"/>
      <c r="L372" s="290" t="s">
        <v>300</v>
      </c>
      <c r="M372" s="443" t="n">
        <v>0</v>
      </c>
      <c r="N372" s="443" t="n">
        <v>0</v>
      </c>
      <c r="O372" s="444" t="n">
        <f aca="false">SUM(M372:N372)</f>
        <v>0</v>
      </c>
      <c r="P372" s="315" t="n">
        <v>20</v>
      </c>
      <c r="Q372" s="178" t="n">
        <v>12</v>
      </c>
      <c r="R372" s="178" t="n">
        <f aca="false">SUM(P372:Q372)</f>
        <v>32</v>
      </c>
      <c r="S372" s="440" t="n">
        <f aca="false">M372+P372</f>
        <v>20</v>
      </c>
      <c r="T372" s="429" t="n">
        <f aca="false">N372+Q372</f>
        <v>12</v>
      </c>
      <c r="U372" s="429" t="n">
        <f aca="false">O372+R372</f>
        <v>32</v>
      </c>
    </row>
    <row r="373" customFormat="false" ht="18.75" hidden="false" customHeight="true" outlineLevel="0" collapsed="false">
      <c r="A373" s="279" t="s">
        <v>301</v>
      </c>
      <c r="B373" s="341" t="n">
        <v>0</v>
      </c>
      <c r="C373" s="427" t="n">
        <v>0</v>
      </c>
      <c r="D373" s="428" t="n">
        <f aca="false">SUM(B373:C373)</f>
        <v>0</v>
      </c>
      <c r="E373" s="316" t="n">
        <v>21</v>
      </c>
      <c r="F373" s="317" t="n">
        <v>7</v>
      </c>
      <c r="G373" s="318" t="n">
        <f aca="false">SUM(E373:F373)</f>
        <v>28</v>
      </c>
      <c r="H373" s="286" t="n">
        <f aca="false">B373+E373</f>
        <v>21</v>
      </c>
      <c r="I373" s="287" t="n">
        <f aca="false">C373+F373</f>
        <v>7</v>
      </c>
      <c r="J373" s="429" t="n">
        <f aca="false">D373+G373</f>
        <v>28</v>
      </c>
      <c r="K373" s="430"/>
      <c r="L373" s="319" t="s">
        <v>302</v>
      </c>
      <c r="M373" s="445" t="n">
        <v>0</v>
      </c>
      <c r="N373" s="431" t="n">
        <v>0</v>
      </c>
      <c r="O373" s="432" t="n">
        <f aca="false">SUM(M373:N373)</f>
        <v>0</v>
      </c>
      <c r="P373" s="321" t="n">
        <v>11</v>
      </c>
      <c r="Q373" s="322" t="n">
        <v>19</v>
      </c>
      <c r="R373" s="322" t="n">
        <f aca="false">SUM(P373:Q373)</f>
        <v>30</v>
      </c>
      <c r="S373" s="440" t="n">
        <v>2</v>
      </c>
      <c r="T373" s="429" t="n">
        <f aca="false">N373+Q373</f>
        <v>19</v>
      </c>
      <c r="U373" s="429" t="n">
        <f aca="false">O373+R373</f>
        <v>30</v>
      </c>
    </row>
    <row r="374" customFormat="false" ht="18.75" hidden="false" customHeight="true" outlineLevel="0" collapsed="false">
      <c r="A374" s="323" t="s">
        <v>5</v>
      </c>
      <c r="B374" s="446" t="n">
        <f aca="false">SUM(B369:B373)</f>
        <v>0</v>
      </c>
      <c r="C374" s="447" t="n">
        <f aca="false">SUM(C369:C373)</f>
        <v>0</v>
      </c>
      <c r="D374" s="448" t="n">
        <f aca="false">SUM(B374:C374)</f>
        <v>0</v>
      </c>
      <c r="E374" s="327" t="n">
        <f aca="false">SUM(E369:E373)</f>
        <v>74</v>
      </c>
      <c r="F374" s="328" t="n">
        <f aca="false">SUM(F369:F373)</f>
        <v>99</v>
      </c>
      <c r="G374" s="329" t="n">
        <f aca="false">SUM(G369:G373)</f>
        <v>173</v>
      </c>
      <c r="H374" s="449" t="n">
        <f aca="false">SUM(H369:H373)</f>
        <v>74</v>
      </c>
      <c r="I374" s="450" t="n">
        <f aca="false">SUM(I369:I373)</f>
        <v>99</v>
      </c>
      <c r="J374" s="451" t="n">
        <f aca="false">SUM(J369:J373)</f>
        <v>173</v>
      </c>
      <c r="K374" s="430"/>
      <c r="L374" s="333" t="s">
        <v>5</v>
      </c>
      <c r="M374" s="452" t="n">
        <f aca="false">SUM(M369:M373)</f>
        <v>0</v>
      </c>
      <c r="N374" s="452" t="n">
        <f aca="false">SUM(N369:N373)</f>
        <v>0</v>
      </c>
      <c r="O374" s="453" t="n">
        <f aca="false">SUM(M374:N374)</f>
        <v>0</v>
      </c>
      <c r="P374" s="336" t="n">
        <f aca="false">SUM(P369:P373)</f>
        <v>70</v>
      </c>
      <c r="Q374" s="337" t="n">
        <f aca="false">SUM(Q369:Q373)</f>
        <v>111</v>
      </c>
      <c r="R374" s="338" t="n">
        <f aca="false">SUM(P374:Q374)</f>
        <v>181</v>
      </c>
      <c r="S374" s="451" t="n">
        <f aca="false">SUM(S369:S373)</f>
        <v>61</v>
      </c>
      <c r="T374" s="451" t="n">
        <f aca="false">SUM(T369:T373)</f>
        <v>111</v>
      </c>
      <c r="U374" s="451" t="n">
        <f aca="false">O374+R374</f>
        <v>181</v>
      </c>
    </row>
    <row r="375" customFormat="false" ht="18.75" hidden="false" customHeight="true" outlineLevel="0" collapsed="false">
      <c r="A375" s="279" t="s">
        <v>303</v>
      </c>
      <c r="B375" s="341" t="n">
        <v>1</v>
      </c>
      <c r="C375" s="427" t="n">
        <v>0</v>
      </c>
      <c r="D375" s="428" t="n">
        <f aca="false">SUM(B375:C375)</f>
        <v>1</v>
      </c>
      <c r="E375" s="339" t="n">
        <v>10</v>
      </c>
      <c r="F375" s="340" t="n">
        <v>29</v>
      </c>
      <c r="G375" s="285" t="n">
        <f aca="false">SUM(E375:F375)</f>
        <v>39</v>
      </c>
      <c r="H375" s="341" t="n">
        <f aca="false">B375+E375</f>
        <v>11</v>
      </c>
      <c r="I375" s="342" t="n">
        <f aca="false">C375+F375</f>
        <v>29</v>
      </c>
      <c r="J375" s="429" t="n">
        <f aca="false">D375+G375</f>
        <v>40</v>
      </c>
      <c r="K375" s="455"/>
      <c r="L375" s="345" t="s">
        <v>304</v>
      </c>
      <c r="M375" s="456" t="n">
        <v>0</v>
      </c>
      <c r="N375" s="456" t="n">
        <v>0</v>
      </c>
      <c r="O375" s="457" t="n">
        <f aca="false">SUM(M375:N375)</f>
        <v>0</v>
      </c>
      <c r="P375" s="348" t="n">
        <v>1</v>
      </c>
      <c r="Q375" s="349" t="n">
        <v>38</v>
      </c>
      <c r="R375" s="294" t="n">
        <f aca="false">SUM(P375:Q375)</f>
        <v>39</v>
      </c>
      <c r="S375" s="439" t="n">
        <f aca="false">M375+P375</f>
        <v>1</v>
      </c>
      <c r="T375" s="429" t="n">
        <f aca="false">N375+Q375</f>
        <v>38</v>
      </c>
      <c r="U375" s="429" t="n">
        <f aca="false">O375+R375</f>
        <v>39</v>
      </c>
    </row>
    <row r="376" customFormat="false" ht="18.75" hidden="false" customHeight="true" outlineLevel="0" collapsed="false">
      <c r="A376" s="279" t="s">
        <v>305</v>
      </c>
      <c r="B376" s="341" t="n">
        <v>0</v>
      </c>
      <c r="C376" s="427" t="n">
        <v>0</v>
      </c>
      <c r="D376" s="428" t="n">
        <f aca="false">SUM(B376:C376)</f>
        <v>0</v>
      </c>
      <c r="E376" s="350" t="n">
        <v>22</v>
      </c>
      <c r="F376" s="197" t="n">
        <v>19</v>
      </c>
      <c r="G376" s="301" t="n">
        <f aca="false">SUM(E376:F376)</f>
        <v>41</v>
      </c>
      <c r="H376" s="341" t="n">
        <f aca="false">B376+E376</f>
        <v>22</v>
      </c>
      <c r="I376" s="342" t="n">
        <f aca="false">C376+F376</f>
        <v>19</v>
      </c>
      <c r="J376" s="429" t="n">
        <f aca="false">D376+G376</f>
        <v>41</v>
      </c>
      <c r="K376" s="458"/>
      <c r="L376" s="345" t="s">
        <v>306</v>
      </c>
      <c r="M376" s="456" t="n">
        <v>0</v>
      </c>
      <c r="N376" s="456" t="n">
        <v>1</v>
      </c>
      <c r="O376" s="457" t="n">
        <f aca="false">SUM(M376:N376)</f>
        <v>1</v>
      </c>
      <c r="P376" s="352" t="n">
        <v>10</v>
      </c>
      <c r="Q376" s="199" t="n">
        <v>33</v>
      </c>
      <c r="R376" s="176" t="n">
        <f aca="false">SUM(P376:Q376)</f>
        <v>43</v>
      </c>
      <c r="S376" s="439" t="n">
        <f aca="false">M376+P376</f>
        <v>10</v>
      </c>
      <c r="T376" s="429" t="n">
        <f aca="false">N376+Q376</f>
        <v>34</v>
      </c>
      <c r="U376" s="429" t="n">
        <f aca="false">O376+R376</f>
        <v>44</v>
      </c>
    </row>
    <row r="377" customFormat="false" ht="18.75" hidden="false" customHeight="true" outlineLevel="0" collapsed="false">
      <c r="A377" s="279" t="s">
        <v>307</v>
      </c>
      <c r="B377" s="341" t="n">
        <v>2</v>
      </c>
      <c r="C377" s="342" t="n">
        <v>0</v>
      </c>
      <c r="D377" s="459" t="n">
        <f aca="false">SUM(B377:C377)</f>
        <v>2</v>
      </c>
      <c r="E377" s="350" t="n">
        <v>17</v>
      </c>
      <c r="F377" s="197" t="n">
        <v>26</v>
      </c>
      <c r="G377" s="301" t="n">
        <f aca="false">SUM(E377:F377)</f>
        <v>43</v>
      </c>
      <c r="H377" s="341" t="n">
        <f aca="false">B377+E377</f>
        <v>19</v>
      </c>
      <c r="I377" s="342" t="n">
        <f aca="false">C377+F377</f>
        <v>26</v>
      </c>
      <c r="J377" s="454" t="n">
        <f aca="false">D377+G377</f>
        <v>45</v>
      </c>
      <c r="K377" s="458"/>
      <c r="L377" s="355" t="s">
        <v>308</v>
      </c>
      <c r="M377" s="460" t="n">
        <v>0</v>
      </c>
      <c r="N377" s="460" t="n">
        <v>5</v>
      </c>
      <c r="O377" s="457" t="n">
        <f aca="false">SUM(M377:N377)</f>
        <v>5</v>
      </c>
      <c r="P377" s="352" t="n">
        <v>17</v>
      </c>
      <c r="Q377" s="199" t="n">
        <v>15</v>
      </c>
      <c r="R377" s="176" t="n">
        <f aca="false">SUM(P377:Q377)</f>
        <v>32</v>
      </c>
      <c r="S377" s="439" t="n">
        <f aca="false">M377+P377</f>
        <v>17</v>
      </c>
      <c r="T377" s="436" t="n">
        <f aca="false">N377+Q377</f>
        <v>20</v>
      </c>
      <c r="U377" s="436" t="n">
        <f aca="false">O377+R377</f>
        <v>37</v>
      </c>
    </row>
    <row r="378" customFormat="false" ht="18.75" hidden="false" customHeight="true" outlineLevel="0" collapsed="false">
      <c r="A378" s="357" t="s">
        <v>309</v>
      </c>
      <c r="B378" s="461" t="n">
        <v>5</v>
      </c>
      <c r="C378" s="456" t="n">
        <v>1</v>
      </c>
      <c r="D378" s="462" t="n">
        <f aca="false">SUM(B378:C378)</f>
        <v>6</v>
      </c>
      <c r="E378" s="350" t="n">
        <v>27</v>
      </c>
      <c r="F378" s="197" t="n">
        <v>13</v>
      </c>
      <c r="G378" s="301" t="n">
        <f aca="false">SUM(E378:F378)</f>
        <v>40</v>
      </c>
      <c r="H378" s="341" t="n">
        <f aca="false">B378+E378</f>
        <v>32</v>
      </c>
      <c r="I378" s="342" t="n">
        <f aca="false">C378+F378</f>
        <v>14</v>
      </c>
      <c r="J378" s="454" t="n">
        <f aca="false">D378+G378</f>
        <v>46</v>
      </c>
      <c r="K378" s="458"/>
      <c r="L378" s="360" t="s">
        <v>310</v>
      </c>
      <c r="M378" s="463" t="n">
        <v>5</v>
      </c>
      <c r="N378" s="463" t="n">
        <v>1</v>
      </c>
      <c r="O378" s="457" t="n">
        <f aca="false">SUM(M378:N378)</f>
        <v>6</v>
      </c>
      <c r="P378" s="508" t="n">
        <v>23</v>
      </c>
      <c r="Q378" s="199" t="n">
        <v>6</v>
      </c>
      <c r="R378" s="176" t="n">
        <v>29</v>
      </c>
      <c r="S378" s="439" t="n">
        <f aca="false">M378+P378</f>
        <v>28</v>
      </c>
      <c r="T378" s="429" t="n">
        <f aca="false">N378+Q378</f>
        <v>7</v>
      </c>
      <c r="U378" s="429" t="n">
        <f aca="false">O378+R378</f>
        <v>35</v>
      </c>
    </row>
    <row r="379" customFormat="false" ht="18.75" hidden="false" customHeight="true" outlineLevel="0" collapsed="false">
      <c r="A379" s="279" t="s">
        <v>311</v>
      </c>
      <c r="B379" s="341" t="n">
        <v>3</v>
      </c>
      <c r="C379" s="427" t="n">
        <v>0</v>
      </c>
      <c r="D379" s="428" t="n">
        <f aca="false">SUM(B379:C379)</f>
        <v>3</v>
      </c>
      <c r="E379" s="365" t="n">
        <v>31</v>
      </c>
      <c r="F379" s="366" t="n">
        <v>0</v>
      </c>
      <c r="G379" s="318" t="n">
        <f aca="false">SUM(E379:F379)</f>
        <v>31</v>
      </c>
      <c r="H379" s="341" t="n">
        <f aca="false">B379+E379</f>
        <v>34</v>
      </c>
      <c r="I379" s="342" t="n">
        <f aca="false">C379+F379</f>
        <v>0</v>
      </c>
      <c r="J379" s="454" t="n">
        <f aca="false">D379+G379</f>
        <v>34</v>
      </c>
      <c r="K379" s="458"/>
      <c r="L379" s="360" t="s">
        <v>312</v>
      </c>
      <c r="M379" s="463" t="n">
        <v>1</v>
      </c>
      <c r="N379" s="463" t="n">
        <v>1</v>
      </c>
      <c r="O379" s="457" t="n">
        <f aca="false">SUM(M379:N379)</f>
        <v>2</v>
      </c>
      <c r="P379" s="362" t="n">
        <v>4</v>
      </c>
      <c r="Q379" s="368" t="n">
        <v>27</v>
      </c>
      <c r="R379" s="369" t="n">
        <f aca="false">SUM(P379:Q379)</f>
        <v>31</v>
      </c>
      <c r="S379" s="439" t="n">
        <f aca="false">M379+P379</f>
        <v>5</v>
      </c>
      <c r="T379" s="429" t="n">
        <f aca="false">N379+Q379</f>
        <v>28</v>
      </c>
      <c r="U379" s="429" t="n">
        <f aca="false">O379+R379</f>
        <v>33</v>
      </c>
    </row>
    <row r="380" customFormat="false" ht="18.75" hidden="false" customHeight="true" outlineLevel="0" collapsed="false">
      <c r="A380" s="256" t="s">
        <v>5</v>
      </c>
      <c r="B380" s="464" t="n">
        <f aca="false">SUM(B375:B379)</f>
        <v>11</v>
      </c>
      <c r="C380" s="465" t="n">
        <f aca="false">SUM(C375:C379)</f>
        <v>1</v>
      </c>
      <c r="D380" s="466" t="n">
        <f aca="false">SUM(B380:C380)</f>
        <v>12</v>
      </c>
      <c r="E380" s="373" t="n">
        <f aca="false">SUM(E375:E379)</f>
        <v>107</v>
      </c>
      <c r="F380" s="374" t="n">
        <f aca="false">SUM(F375:F379)</f>
        <v>87</v>
      </c>
      <c r="G380" s="329" t="n">
        <f aca="false">SUM(G375:G379)</f>
        <v>194</v>
      </c>
      <c r="H380" s="464" t="n">
        <f aca="false">SUM(H375:H379)</f>
        <v>118</v>
      </c>
      <c r="I380" s="467" t="n">
        <f aca="false">SUM(I375:I379)</f>
        <v>88</v>
      </c>
      <c r="J380" s="468" t="n">
        <f aca="false">SUM(J375:J379)</f>
        <v>206</v>
      </c>
      <c r="K380" s="458"/>
      <c r="L380" s="377" t="s">
        <v>5</v>
      </c>
      <c r="M380" s="452" t="n">
        <f aca="false">SUM(M375:M379)</f>
        <v>6</v>
      </c>
      <c r="N380" s="452" t="n">
        <f aca="false">SUM(N375:N379)</f>
        <v>8</v>
      </c>
      <c r="O380" s="469" t="n">
        <f aca="false">SUM(M380:N380)</f>
        <v>14</v>
      </c>
      <c r="P380" s="336" t="n">
        <f aca="false">SUM(P375:P379)</f>
        <v>55</v>
      </c>
      <c r="Q380" s="337" t="n">
        <f aca="false">SUM(Q375:Q379)</f>
        <v>119</v>
      </c>
      <c r="R380" s="337" t="n">
        <f aca="false">SUM(P380:Q380)</f>
        <v>174</v>
      </c>
      <c r="S380" s="470" t="n">
        <f aca="false">SUM(S375:S379)</f>
        <v>61</v>
      </c>
      <c r="T380" s="451" t="n">
        <f aca="false">SUM(T375:T379)</f>
        <v>127</v>
      </c>
      <c r="U380" s="451" t="n">
        <f aca="false">O380+R380</f>
        <v>188</v>
      </c>
    </row>
    <row r="381" customFormat="false" ht="18.75" hidden="false" customHeight="true" outlineLevel="0" collapsed="false">
      <c r="A381" s="279" t="s">
        <v>313</v>
      </c>
      <c r="B381" s="341" t="n">
        <v>1</v>
      </c>
      <c r="C381" s="427" t="n">
        <v>1</v>
      </c>
      <c r="D381" s="428" t="n">
        <f aca="false">SUM(B381:C381)</f>
        <v>2</v>
      </c>
      <c r="E381" s="339" t="n">
        <v>10</v>
      </c>
      <c r="F381" s="340" t="n">
        <v>26</v>
      </c>
      <c r="G381" s="285" t="n">
        <f aca="false">SUM(E381:F381)</f>
        <v>36</v>
      </c>
      <c r="H381" s="341" t="n">
        <f aca="false">B381+E381</f>
        <v>11</v>
      </c>
      <c r="I381" s="342" t="n">
        <f aca="false">C381+F381</f>
        <v>27</v>
      </c>
      <c r="J381" s="454" t="n">
        <f aca="false">D381+G381</f>
        <v>38</v>
      </c>
      <c r="K381" s="471"/>
      <c r="L381" s="381" t="s">
        <v>314</v>
      </c>
      <c r="M381" s="456" t="n">
        <v>0</v>
      </c>
      <c r="N381" s="456" t="n">
        <v>0</v>
      </c>
      <c r="O381" s="472" t="n">
        <f aca="false">SUM(M381:N381)</f>
        <v>0</v>
      </c>
      <c r="P381" s="383" t="n">
        <v>10</v>
      </c>
      <c r="Q381" s="384" t="n">
        <v>31</v>
      </c>
      <c r="R381" s="294" t="n">
        <f aca="false">SUM(P381:Q381)</f>
        <v>41</v>
      </c>
      <c r="S381" s="473" t="n">
        <f aca="false">M381+P381</f>
        <v>10</v>
      </c>
      <c r="T381" s="454" t="n">
        <f aca="false">N381+Q381</f>
        <v>31</v>
      </c>
      <c r="U381" s="454" t="n">
        <f aca="false">O381+R381</f>
        <v>41</v>
      </c>
    </row>
    <row r="382" customFormat="false" ht="18.75" hidden="false" customHeight="true" outlineLevel="0" collapsed="false">
      <c r="A382" s="279" t="s">
        <v>315</v>
      </c>
      <c r="B382" s="341" t="n">
        <v>1</v>
      </c>
      <c r="C382" s="427" t="n">
        <v>1</v>
      </c>
      <c r="D382" s="428" t="n">
        <f aca="false">SUM(B382:C382)</f>
        <v>2</v>
      </c>
      <c r="E382" s="350" t="n">
        <v>12</v>
      </c>
      <c r="F382" s="197" t="n">
        <v>25</v>
      </c>
      <c r="G382" s="301" t="n">
        <f aca="false">SUM(E382:F382)</f>
        <v>37</v>
      </c>
      <c r="H382" s="341" t="n">
        <f aca="false">B382+E382</f>
        <v>13</v>
      </c>
      <c r="I382" s="342" t="n">
        <f aca="false">C382+F382</f>
        <v>26</v>
      </c>
      <c r="J382" s="454" t="n">
        <f aca="false">D382+G382</f>
        <v>39</v>
      </c>
      <c r="K382" s="474"/>
      <c r="L382" s="381" t="s">
        <v>316</v>
      </c>
      <c r="M382" s="456" t="n">
        <v>0</v>
      </c>
      <c r="N382" s="456" t="n">
        <v>1</v>
      </c>
      <c r="O382" s="472" t="n">
        <f aca="false">SUM(M382:N382)</f>
        <v>1</v>
      </c>
      <c r="P382" s="387" t="n">
        <v>11</v>
      </c>
      <c r="Q382" s="206" t="n">
        <v>34</v>
      </c>
      <c r="R382" s="176" t="n">
        <f aca="false">SUM(P382:Q382)</f>
        <v>45</v>
      </c>
      <c r="S382" s="473" t="n">
        <f aca="false">M382+P382</f>
        <v>11</v>
      </c>
      <c r="T382" s="454" t="n">
        <f aca="false">N382+Q382</f>
        <v>35</v>
      </c>
      <c r="U382" s="454" t="n">
        <f aca="false">O382+R382</f>
        <v>46</v>
      </c>
    </row>
    <row r="383" customFormat="false" ht="18.75" hidden="false" customHeight="true" outlineLevel="0" collapsed="false">
      <c r="A383" s="279" t="s">
        <v>317</v>
      </c>
      <c r="B383" s="341" t="n">
        <v>3</v>
      </c>
      <c r="C383" s="427" t="n">
        <v>3</v>
      </c>
      <c r="D383" s="428" t="n">
        <f aca="false">SUM(B383:C383)</f>
        <v>6</v>
      </c>
      <c r="E383" s="350" t="n">
        <v>9</v>
      </c>
      <c r="F383" s="197" t="n">
        <v>16</v>
      </c>
      <c r="G383" s="301" t="n">
        <f aca="false">SUM(E383:F383)</f>
        <v>25</v>
      </c>
      <c r="H383" s="341" t="n">
        <f aca="false">B383+E383</f>
        <v>12</v>
      </c>
      <c r="I383" s="342" t="n">
        <f aca="false">C383+F383</f>
        <v>19</v>
      </c>
      <c r="J383" s="454" t="n">
        <f aca="false">D383+G383</f>
        <v>31</v>
      </c>
      <c r="K383" s="458"/>
      <c r="L383" s="388" t="s">
        <v>318</v>
      </c>
      <c r="M383" s="460" t="n">
        <v>2</v>
      </c>
      <c r="N383" s="460" t="n">
        <v>2</v>
      </c>
      <c r="O383" s="475" t="n">
        <f aca="false">SUM(M383:N383)</f>
        <v>4</v>
      </c>
      <c r="P383" s="390" t="n">
        <v>9</v>
      </c>
      <c r="Q383" s="206" t="n">
        <v>11</v>
      </c>
      <c r="R383" s="178" t="n">
        <f aca="false">SUM(P383:Q383)</f>
        <v>20</v>
      </c>
      <c r="S383" s="476" t="n">
        <f aca="false">M383+P383</f>
        <v>11</v>
      </c>
      <c r="T383" s="477" t="n">
        <f aca="false">N383+Q383</f>
        <v>13</v>
      </c>
      <c r="U383" s="477" t="n">
        <f aca="false">O383+R383</f>
        <v>24</v>
      </c>
    </row>
    <row r="384" customFormat="false" ht="18.75" hidden="false" customHeight="true" outlineLevel="0" collapsed="false">
      <c r="A384" s="279" t="s">
        <v>319</v>
      </c>
      <c r="B384" s="441" t="n">
        <v>2</v>
      </c>
      <c r="C384" s="427" t="n">
        <v>3</v>
      </c>
      <c r="D384" s="428" t="n">
        <f aca="false">SUM(B384:C384)</f>
        <v>5</v>
      </c>
      <c r="E384" s="350" t="n">
        <v>16</v>
      </c>
      <c r="F384" s="197" t="n">
        <v>16</v>
      </c>
      <c r="G384" s="301" t="n">
        <f aca="false">SUM(E384:F384)</f>
        <v>32</v>
      </c>
      <c r="H384" s="341" t="n">
        <f aca="false">B384+E384</f>
        <v>18</v>
      </c>
      <c r="I384" s="342" t="n">
        <f aca="false">C384+F384</f>
        <v>19</v>
      </c>
      <c r="J384" s="454" t="n">
        <f aca="false">D384+G384</f>
        <v>37</v>
      </c>
      <c r="K384" s="458"/>
      <c r="L384" s="388" t="s">
        <v>320</v>
      </c>
      <c r="M384" s="460" t="n">
        <v>4</v>
      </c>
      <c r="N384" s="460" t="n">
        <v>1</v>
      </c>
      <c r="O384" s="475" t="n">
        <f aca="false">SUM(M384:N384)</f>
        <v>5</v>
      </c>
      <c r="P384" s="509" t="n">
        <v>20</v>
      </c>
      <c r="Q384" s="510" t="n">
        <v>7</v>
      </c>
      <c r="R384" s="511" t="n">
        <f aca="false">SUM(P384:Q384)</f>
        <v>27</v>
      </c>
      <c r="S384" s="477" t="n">
        <f aca="false">M384+P384</f>
        <v>24</v>
      </c>
      <c r="T384" s="477" t="n">
        <f aca="false">N384+Q384</f>
        <v>8</v>
      </c>
      <c r="U384" s="477" t="n">
        <f aca="false">O384+R384</f>
        <v>32</v>
      </c>
    </row>
    <row r="385" customFormat="false" ht="18.75" hidden="false" customHeight="true" outlineLevel="0" collapsed="false">
      <c r="A385" s="279" t="s">
        <v>321</v>
      </c>
      <c r="B385" s="341" t="n">
        <v>2</v>
      </c>
      <c r="C385" s="427" t="n">
        <v>0</v>
      </c>
      <c r="D385" s="428" t="n">
        <f aca="false">SUM(B385:C385)</f>
        <v>2</v>
      </c>
      <c r="E385" s="350" t="n">
        <v>22</v>
      </c>
      <c r="F385" s="197" t="n">
        <v>9</v>
      </c>
      <c r="G385" s="301" t="n">
        <f aca="false">SUM(E385:F385)</f>
        <v>31</v>
      </c>
      <c r="H385" s="341" t="n">
        <f aca="false">B385+E385</f>
        <v>24</v>
      </c>
      <c r="I385" s="342" t="n">
        <f aca="false">C385+F385</f>
        <v>9</v>
      </c>
      <c r="J385" s="454" t="n">
        <f aca="false">D385+G385</f>
        <v>33</v>
      </c>
      <c r="K385" s="458"/>
      <c r="L385" s="388" t="s">
        <v>325</v>
      </c>
      <c r="M385" s="460" t="n">
        <v>1</v>
      </c>
      <c r="N385" s="460" t="n">
        <v>0</v>
      </c>
      <c r="O385" s="475" t="n">
        <f aca="false">SUM(M385:N385)</f>
        <v>1</v>
      </c>
      <c r="P385" s="394" t="n">
        <v>2</v>
      </c>
      <c r="Q385" s="502" t="n">
        <v>25</v>
      </c>
      <c r="R385" s="394" t="n">
        <f aca="false">SUM(P385:Q385)</f>
        <v>27</v>
      </c>
      <c r="S385" s="477" t="n">
        <f aca="false">M385+P385</f>
        <v>3</v>
      </c>
      <c r="T385" s="477" t="n">
        <f aca="false">N385+Q385</f>
        <v>25</v>
      </c>
      <c r="U385" s="477" t="n">
        <f aca="false">O385+R385</f>
        <v>28</v>
      </c>
    </row>
    <row r="386" customFormat="false" ht="18.75" hidden="false" customHeight="true" outlineLevel="0" collapsed="false">
      <c r="A386" s="256" t="s">
        <v>5</v>
      </c>
      <c r="B386" s="464" t="n">
        <f aca="false">SUM(B381:B385)</f>
        <v>9</v>
      </c>
      <c r="C386" s="465" t="n">
        <f aca="false">SUM(C381:C385)</f>
        <v>8</v>
      </c>
      <c r="D386" s="466" t="n">
        <f aca="false">SUM(B386:C386)</f>
        <v>17</v>
      </c>
      <c r="E386" s="406" t="n">
        <f aca="false">SUM(E381:E385)</f>
        <v>69</v>
      </c>
      <c r="F386" s="407" t="n">
        <f aca="false">SUM(F381:F385)</f>
        <v>92</v>
      </c>
      <c r="G386" s="408" t="n">
        <f aca="false">SUM(G381:G385)</f>
        <v>161</v>
      </c>
      <c r="H386" s="464" t="n">
        <f aca="false">SUM(H381:H385)</f>
        <v>78</v>
      </c>
      <c r="I386" s="467" t="n">
        <f aca="false">SUM(I381:I385)</f>
        <v>100</v>
      </c>
      <c r="J386" s="468" t="n">
        <f aca="false">SUM(J381:J385)</f>
        <v>178</v>
      </c>
      <c r="K386" s="458"/>
      <c r="L386" s="396" t="s">
        <v>5</v>
      </c>
      <c r="M386" s="478" t="n">
        <f aca="false">SUM(M381:M385)</f>
        <v>7</v>
      </c>
      <c r="N386" s="478" t="n">
        <f aca="false">SUM(N381:N385)</f>
        <v>4</v>
      </c>
      <c r="O386" s="479" t="n">
        <f aca="false">SUM(M386:N386)</f>
        <v>11</v>
      </c>
      <c r="P386" s="399" t="n">
        <f aca="false">SUM(P381:P385)</f>
        <v>52</v>
      </c>
      <c r="Q386" s="399" t="n">
        <f aca="false">SUM(Q381:Q385)</f>
        <v>108</v>
      </c>
      <c r="R386" s="400" t="n">
        <f aca="false">SUM(P386:Q386)</f>
        <v>160</v>
      </c>
      <c r="S386" s="468" t="n">
        <f aca="false">SUM(S381:S385)</f>
        <v>59</v>
      </c>
      <c r="T386" s="468" t="n">
        <f aca="false">SUM(T381:T385)</f>
        <v>112</v>
      </c>
      <c r="U386" s="468" t="n">
        <f aca="false">SUM(U381:U385)</f>
        <v>171</v>
      </c>
    </row>
    <row r="387" customFormat="false" ht="18.75" hidden="false" customHeight="true" outlineLevel="0" collapsed="false">
      <c r="A387" s="256" t="s">
        <v>32</v>
      </c>
      <c r="B387" s="449" t="n">
        <f aca="false">B374+B380+B386</f>
        <v>20</v>
      </c>
      <c r="C387" s="489" t="n">
        <f aca="false">C374+C380+C386</f>
        <v>9</v>
      </c>
      <c r="D387" s="490" t="n">
        <f aca="false">D374+D380+D386</f>
        <v>29</v>
      </c>
      <c r="E387" s="491" t="n">
        <f aca="false">E374+E380+E386</f>
        <v>250</v>
      </c>
      <c r="F387" s="492" t="n">
        <f aca="false">F374+F380+F386</f>
        <v>278</v>
      </c>
      <c r="G387" s="408" t="n">
        <f aca="false">SUM(E387:F387)</f>
        <v>528</v>
      </c>
      <c r="H387" s="449" t="n">
        <f aca="false">H374+H380+H386</f>
        <v>270</v>
      </c>
      <c r="I387" s="450" t="n">
        <f aca="false">I374+I380+I386</f>
        <v>287</v>
      </c>
      <c r="J387" s="451" t="n">
        <f aca="false">J374+J380+J386</f>
        <v>557</v>
      </c>
      <c r="K387" s="458"/>
      <c r="L387" s="396" t="s">
        <v>32</v>
      </c>
      <c r="M387" s="480" t="n">
        <f aca="false">M374+M380+M386</f>
        <v>13</v>
      </c>
      <c r="N387" s="480" t="n">
        <f aca="false">N374+N380+N386</f>
        <v>12</v>
      </c>
      <c r="O387" s="481" t="n">
        <f aca="false">SUM(M387:N387)</f>
        <v>25</v>
      </c>
      <c r="P387" s="399" t="n">
        <f aca="false">P374+P380+P386</f>
        <v>177</v>
      </c>
      <c r="Q387" s="399" t="n">
        <f aca="false">Q374+Q380+Q386</f>
        <v>338</v>
      </c>
      <c r="R387" s="400" t="n">
        <f aca="false">SUM(P387:Q387)</f>
        <v>515</v>
      </c>
      <c r="S387" s="482" t="n">
        <f aca="false">S374+S380+S386</f>
        <v>181</v>
      </c>
      <c r="T387" s="482" t="n">
        <f aca="false">T374+T380+T386</f>
        <v>350</v>
      </c>
      <c r="U387" s="482" t="n">
        <f aca="false">U374+U380+U386</f>
        <v>540</v>
      </c>
    </row>
    <row r="388" customFormat="false" ht="18.75" hidden="false" customHeight="tru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488"/>
      <c r="L388" s="409" t="s">
        <v>34</v>
      </c>
      <c r="M388" s="483" t="n">
        <f aca="false">M387+B387</f>
        <v>33</v>
      </c>
      <c r="N388" s="483" t="n">
        <f aca="false">N387+C387</f>
        <v>21</v>
      </c>
      <c r="O388" s="484" t="n">
        <f aca="false">SUM(M388:N388)</f>
        <v>54</v>
      </c>
      <c r="P388" s="485" t="n">
        <f aca="false">P387+E387</f>
        <v>427</v>
      </c>
      <c r="Q388" s="485" t="n">
        <f aca="false">Q387+F387</f>
        <v>616</v>
      </c>
      <c r="R388" s="486" t="n">
        <f aca="false">SUM(P388:Q388)</f>
        <v>1043</v>
      </c>
      <c r="S388" s="487"/>
      <c r="T388" s="488"/>
      <c r="U388" s="225"/>
    </row>
    <row r="389" customFormat="false" ht="18.75" hidden="false" customHeight="true" outlineLevel="0" collapsed="false">
      <c r="K389" s="499"/>
      <c r="L389" s="419" t="s">
        <v>208</v>
      </c>
      <c r="M389" s="419"/>
      <c r="N389" s="493"/>
      <c r="O389" s="494"/>
      <c r="P389" s="495"/>
      <c r="Q389" s="496" t="n">
        <f aca="false">O388+R388</f>
        <v>1097</v>
      </c>
      <c r="R389" s="497"/>
      <c r="S389" s="498"/>
      <c r="T389" s="488"/>
      <c r="U389" s="226"/>
    </row>
    <row r="390" customFormat="false" ht="18.75" hidden="false" customHeight="true" outlineLevel="0" collapsed="false">
      <c r="L390" s="224" t="s">
        <v>340</v>
      </c>
      <c r="M390" s="225"/>
      <c r="N390" s="225"/>
      <c r="O390" s="225"/>
      <c r="P390" s="226"/>
      <c r="Q390" s="225"/>
      <c r="R390" s="225"/>
      <c r="S390" s="225"/>
      <c r="T390" s="488"/>
      <c r="U390" s="225"/>
    </row>
    <row r="391" customFormat="false" ht="23.25" hidden="false" customHeight="false" outlineLevel="0" collapsed="false">
      <c r="A391" s="256" t="s">
        <v>341</v>
      </c>
      <c r="B391" s="256"/>
      <c r="C391" s="256"/>
      <c r="D391" s="256"/>
      <c r="E391" s="256"/>
      <c r="F391" s="256"/>
      <c r="G391" s="256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T391" s="256"/>
      <c r="U391" s="256"/>
    </row>
    <row r="392" customFormat="false" ht="18.75" hidden="false" customHeight="true" outlineLevel="0" collapsed="false">
      <c r="A392" s="257" t="s">
        <v>1</v>
      </c>
      <c r="B392" s="258" t="s">
        <v>2</v>
      </c>
      <c r="C392" s="258"/>
      <c r="D392" s="258"/>
      <c r="E392" s="258"/>
      <c r="F392" s="258"/>
      <c r="G392" s="258"/>
      <c r="H392" s="258"/>
      <c r="I392" s="258"/>
      <c r="J392" s="258"/>
      <c r="K392" s="425"/>
      <c r="L392" s="260" t="s">
        <v>1</v>
      </c>
      <c r="M392" s="261" t="s">
        <v>2</v>
      </c>
      <c r="N392" s="261"/>
      <c r="O392" s="261"/>
      <c r="P392" s="261"/>
      <c r="Q392" s="261"/>
      <c r="R392" s="261"/>
      <c r="S392" s="261"/>
      <c r="T392" s="261"/>
      <c r="U392" s="261"/>
    </row>
    <row r="393" customFormat="false" ht="18.75" hidden="false" customHeight="true" outlineLevel="0" collapsed="false">
      <c r="A393" s="257"/>
      <c r="B393" s="262" t="s">
        <v>3</v>
      </c>
      <c r="C393" s="262"/>
      <c r="D393" s="262"/>
      <c r="E393" s="263" t="s">
        <v>4</v>
      </c>
      <c r="F393" s="263"/>
      <c r="G393" s="263"/>
      <c r="H393" s="264" t="s">
        <v>32</v>
      </c>
      <c r="I393" s="264"/>
      <c r="J393" s="264" t="s">
        <v>5</v>
      </c>
      <c r="K393" s="426"/>
      <c r="L393" s="260"/>
      <c r="M393" s="262" t="s">
        <v>3</v>
      </c>
      <c r="N393" s="262"/>
      <c r="O393" s="262"/>
      <c r="P393" s="263" t="s">
        <v>4</v>
      </c>
      <c r="Q393" s="263"/>
      <c r="R393" s="263"/>
      <c r="S393" s="266" t="s">
        <v>32</v>
      </c>
      <c r="T393" s="266"/>
      <c r="U393" s="267" t="s">
        <v>5</v>
      </c>
    </row>
    <row r="394" customFormat="false" ht="18.75" hidden="false" customHeight="true" outlineLevel="0" collapsed="false">
      <c r="A394" s="257"/>
      <c r="B394" s="268" t="s">
        <v>6</v>
      </c>
      <c r="C394" s="269" t="s">
        <v>7</v>
      </c>
      <c r="D394" s="270" t="s">
        <v>5</v>
      </c>
      <c r="E394" s="271" t="s">
        <v>6</v>
      </c>
      <c r="F394" s="272" t="s">
        <v>7</v>
      </c>
      <c r="G394" s="272" t="s">
        <v>5</v>
      </c>
      <c r="H394" s="273" t="s">
        <v>6</v>
      </c>
      <c r="I394" s="274" t="s">
        <v>7</v>
      </c>
      <c r="J394" s="264"/>
      <c r="K394" s="426"/>
      <c r="L394" s="260"/>
      <c r="M394" s="275" t="s">
        <v>6</v>
      </c>
      <c r="N394" s="276" t="s">
        <v>7</v>
      </c>
      <c r="O394" s="270" t="s">
        <v>5</v>
      </c>
      <c r="P394" s="277" t="s">
        <v>6</v>
      </c>
      <c r="Q394" s="277" t="s">
        <v>7</v>
      </c>
      <c r="R394" s="272" t="s">
        <v>5</v>
      </c>
      <c r="S394" s="278" t="s">
        <v>6</v>
      </c>
      <c r="T394" s="278" t="s">
        <v>7</v>
      </c>
      <c r="U394" s="267"/>
    </row>
    <row r="395" customFormat="false" ht="18.75" hidden="false" customHeight="true" outlineLevel="0" collapsed="false">
      <c r="A395" s="279" t="s">
        <v>293</v>
      </c>
      <c r="B395" s="341" t="n">
        <v>0</v>
      </c>
      <c r="C395" s="427" t="n">
        <v>0</v>
      </c>
      <c r="D395" s="428" t="n">
        <f aca="false">SUM(B395:C395)</f>
        <v>0</v>
      </c>
      <c r="E395" s="283" t="n">
        <v>13</v>
      </c>
      <c r="F395" s="284" t="n">
        <v>27</v>
      </c>
      <c r="G395" s="285" t="n">
        <f aca="false">SUM(E395:F395)</f>
        <v>40</v>
      </c>
      <c r="H395" s="286" t="n">
        <f aca="false">B395+E395</f>
        <v>13</v>
      </c>
      <c r="I395" s="287" t="n">
        <f aca="false">C395+F395</f>
        <v>27</v>
      </c>
      <c r="J395" s="429" t="n">
        <f aca="false">D395+G395</f>
        <v>40</v>
      </c>
      <c r="K395" s="430"/>
      <c r="L395" s="290" t="s">
        <v>294</v>
      </c>
      <c r="M395" s="431" t="n">
        <v>0</v>
      </c>
      <c r="N395" s="431" t="n">
        <v>0</v>
      </c>
      <c r="O395" s="432" t="n">
        <f aca="false">SUM(M395:N395)</f>
        <v>0</v>
      </c>
      <c r="P395" s="293" t="n">
        <v>9</v>
      </c>
      <c r="Q395" s="294" t="n">
        <v>31</v>
      </c>
      <c r="R395" s="295" t="n">
        <f aca="false">SUM(P395:Q395)</f>
        <v>40</v>
      </c>
      <c r="S395" s="429" t="n">
        <f aca="false">M395+P395</f>
        <v>9</v>
      </c>
      <c r="T395" s="429" t="n">
        <f aca="false">N395+Q395</f>
        <v>31</v>
      </c>
      <c r="U395" s="429" t="n">
        <f aca="false">O395+R395</f>
        <v>40</v>
      </c>
    </row>
    <row r="396" customFormat="false" ht="18.75" hidden="false" customHeight="true" outlineLevel="0" collapsed="false">
      <c r="A396" s="296" t="s">
        <v>295</v>
      </c>
      <c r="B396" s="433" t="n">
        <v>0</v>
      </c>
      <c r="C396" s="434" t="n">
        <v>0</v>
      </c>
      <c r="D396" s="435" t="n">
        <v>0</v>
      </c>
      <c r="E396" s="300" t="n">
        <v>15</v>
      </c>
      <c r="F396" s="171" t="n">
        <v>23</v>
      </c>
      <c r="G396" s="301" t="n">
        <f aca="false">SUM(E396:F396)</f>
        <v>38</v>
      </c>
      <c r="H396" s="302" t="n">
        <f aca="false">B396+E396</f>
        <v>15</v>
      </c>
      <c r="I396" s="303" t="n">
        <f aca="false">C396+F396</f>
        <v>23</v>
      </c>
      <c r="J396" s="436" t="n">
        <f aca="false">D396+G396</f>
        <v>38</v>
      </c>
      <c r="K396" s="437"/>
      <c r="L396" s="306" t="s">
        <v>296</v>
      </c>
      <c r="M396" s="431" t="n">
        <v>0</v>
      </c>
      <c r="N396" s="431" t="n">
        <v>1</v>
      </c>
      <c r="O396" s="438" t="n">
        <f aca="false">SUM(M396:N396)</f>
        <v>1</v>
      </c>
      <c r="P396" s="308" t="n">
        <v>12</v>
      </c>
      <c r="Q396" s="176" t="n">
        <v>29</v>
      </c>
      <c r="R396" s="176" t="n">
        <f aca="false">SUM(P396:Q396)</f>
        <v>41</v>
      </c>
      <c r="S396" s="439" t="n">
        <f aca="false">M396+P396</f>
        <v>12</v>
      </c>
      <c r="T396" s="436" t="n">
        <f aca="false">N396+Q396</f>
        <v>30</v>
      </c>
      <c r="U396" s="436" t="n">
        <f aca="false">O396+R396</f>
        <v>42</v>
      </c>
    </row>
    <row r="397" customFormat="false" ht="18.75" hidden="false" customHeight="true" outlineLevel="0" collapsed="false">
      <c r="A397" s="279" t="s">
        <v>297</v>
      </c>
      <c r="B397" s="341" t="n">
        <v>0</v>
      </c>
      <c r="C397" s="427" t="n">
        <v>0</v>
      </c>
      <c r="D397" s="428" t="n">
        <f aca="false">SUM(B397:C397)</f>
        <v>0</v>
      </c>
      <c r="E397" s="300" t="n">
        <v>11</v>
      </c>
      <c r="F397" s="171" t="n">
        <v>23</v>
      </c>
      <c r="G397" s="301" t="n">
        <f aca="false">SUM(E397:F397)</f>
        <v>34</v>
      </c>
      <c r="H397" s="286" t="n">
        <f aca="false">B397+E397</f>
        <v>11</v>
      </c>
      <c r="I397" s="287" t="n">
        <f aca="false">C397+F397</f>
        <v>23</v>
      </c>
      <c r="J397" s="429" t="n">
        <f aca="false">D397+G397</f>
        <v>34</v>
      </c>
      <c r="K397" s="430"/>
      <c r="L397" s="290" t="s">
        <v>298</v>
      </c>
      <c r="M397" s="431" t="n">
        <v>0</v>
      </c>
      <c r="N397" s="431" t="n">
        <v>0</v>
      </c>
      <c r="O397" s="432" t="n">
        <f aca="false">SUM(M397:N397)</f>
        <v>0</v>
      </c>
      <c r="P397" s="308" t="n">
        <v>18</v>
      </c>
      <c r="Q397" s="176" t="n">
        <v>15</v>
      </c>
      <c r="R397" s="176" t="n">
        <f aca="false">SUM(P397:Q397)</f>
        <v>33</v>
      </c>
      <c r="S397" s="440" t="n">
        <f aca="false">M397+P397</f>
        <v>18</v>
      </c>
      <c r="T397" s="429" t="n">
        <f aca="false">N397+Q397</f>
        <v>15</v>
      </c>
      <c r="U397" s="429" t="n">
        <f aca="false">O397+R397</f>
        <v>33</v>
      </c>
    </row>
    <row r="398" customFormat="false" ht="18.75" hidden="false" customHeight="true" outlineLevel="0" collapsed="false">
      <c r="A398" s="279" t="s">
        <v>299</v>
      </c>
      <c r="B398" s="441" t="n">
        <v>0</v>
      </c>
      <c r="C398" s="442" t="n">
        <v>0</v>
      </c>
      <c r="D398" s="428" t="n">
        <f aca="false">SUM(B398:C398)</f>
        <v>0</v>
      </c>
      <c r="E398" s="300" t="n">
        <v>14</v>
      </c>
      <c r="F398" s="171" t="n">
        <v>19</v>
      </c>
      <c r="G398" s="301" t="n">
        <f aca="false">SUM(E398:F398)</f>
        <v>33</v>
      </c>
      <c r="H398" s="286" t="n">
        <f aca="false">B398+E398</f>
        <v>14</v>
      </c>
      <c r="I398" s="287" t="n">
        <f aca="false">C398+F398</f>
        <v>19</v>
      </c>
      <c r="J398" s="429" t="n">
        <f aca="false">D398+G398</f>
        <v>33</v>
      </c>
      <c r="K398" s="430"/>
      <c r="L398" s="290" t="s">
        <v>300</v>
      </c>
      <c r="M398" s="443" t="n">
        <v>1</v>
      </c>
      <c r="N398" s="443" t="n">
        <v>1</v>
      </c>
      <c r="O398" s="444" t="n">
        <f aca="false">SUM(M398:N398)</f>
        <v>2</v>
      </c>
      <c r="P398" s="315" t="n">
        <v>20</v>
      </c>
      <c r="Q398" s="178" t="n">
        <v>11</v>
      </c>
      <c r="R398" s="178" t="n">
        <f aca="false">SUM(P398:Q398)</f>
        <v>31</v>
      </c>
      <c r="S398" s="440" t="n">
        <f aca="false">M398+P398</f>
        <v>21</v>
      </c>
      <c r="T398" s="429" t="n">
        <f aca="false">N398+Q398</f>
        <v>12</v>
      </c>
      <c r="U398" s="429" t="n">
        <f aca="false">O398+R398</f>
        <v>33</v>
      </c>
    </row>
    <row r="399" customFormat="false" ht="18.75" hidden="false" customHeight="true" outlineLevel="0" collapsed="false">
      <c r="A399" s="279" t="s">
        <v>301</v>
      </c>
      <c r="B399" s="341" t="n">
        <v>0</v>
      </c>
      <c r="C399" s="427" t="n">
        <v>0</v>
      </c>
      <c r="D399" s="428" t="n">
        <f aca="false">SUM(B399:C399)</f>
        <v>0</v>
      </c>
      <c r="E399" s="316" t="n">
        <v>21</v>
      </c>
      <c r="F399" s="317" t="n">
        <v>7</v>
      </c>
      <c r="G399" s="318" t="n">
        <f aca="false">SUM(E399:F399)</f>
        <v>28</v>
      </c>
      <c r="H399" s="286" t="n">
        <f aca="false">B399+E399</f>
        <v>21</v>
      </c>
      <c r="I399" s="287" t="n">
        <f aca="false">C399+F399</f>
        <v>7</v>
      </c>
      <c r="J399" s="429" t="n">
        <f aca="false">D399+G399</f>
        <v>28</v>
      </c>
      <c r="K399" s="430"/>
      <c r="L399" s="319" t="s">
        <v>302</v>
      </c>
      <c r="M399" s="445" t="n">
        <v>0</v>
      </c>
      <c r="N399" s="431" t="n">
        <v>0</v>
      </c>
      <c r="O399" s="432" t="n">
        <f aca="false">SUM(M399:N399)</f>
        <v>0</v>
      </c>
      <c r="P399" s="321" t="n">
        <v>11</v>
      </c>
      <c r="Q399" s="322" t="n">
        <v>19</v>
      </c>
      <c r="R399" s="322" t="n">
        <f aca="false">SUM(P399:Q399)</f>
        <v>30</v>
      </c>
      <c r="S399" s="440" t="n">
        <v>2</v>
      </c>
      <c r="T399" s="429" t="n">
        <f aca="false">N399+Q399</f>
        <v>19</v>
      </c>
      <c r="U399" s="429" t="n">
        <f aca="false">O399+R399</f>
        <v>30</v>
      </c>
    </row>
    <row r="400" customFormat="false" ht="18.75" hidden="false" customHeight="true" outlineLevel="0" collapsed="false">
      <c r="A400" s="323" t="s">
        <v>5</v>
      </c>
      <c r="B400" s="446" t="n">
        <f aca="false">SUM(B395:B399)</f>
        <v>0</v>
      </c>
      <c r="C400" s="447" t="n">
        <f aca="false">SUM(C395:C399)</f>
        <v>0</v>
      </c>
      <c r="D400" s="448" t="n">
        <f aca="false">SUM(B400:C400)</f>
        <v>0</v>
      </c>
      <c r="E400" s="327" t="n">
        <f aca="false">SUM(E395:E399)</f>
        <v>74</v>
      </c>
      <c r="F400" s="328" t="n">
        <f aca="false">SUM(F395:F399)</f>
        <v>99</v>
      </c>
      <c r="G400" s="329" t="n">
        <f aca="false">SUM(G395:G399)</f>
        <v>173</v>
      </c>
      <c r="H400" s="449" t="n">
        <f aca="false">SUM(H395:H399)</f>
        <v>74</v>
      </c>
      <c r="I400" s="450" t="n">
        <f aca="false">SUM(I395:I399)</f>
        <v>99</v>
      </c>
      <c r="J400" s="451" t="n">
        <f aca="false">SUM(J395:J399)</f>
        <v>173</v>
      </c>
      <c r="K400" s="430"/>
      <c r="L400" s="333" t="s">
        <v>5</v>
      </c>
      <c r="M400" s="452" t="n">
        <f aca="false">SUM(M395:M399)</f>
        <v>1</v>
      </c>
      <c r="N400" s="452" t="n">
        <f aca="false">SUM(N395:N399)</f>
        <v>2</v>
      </c>
      <c r="O400" s="453" t="n">
        <f aca="false">SUM(M400:N400)</f>
        <v>3</v>
      </c>
      <c r="P400" s="336" t="n">
        <f aca="false">SUM(P395:P399)</f>
        <v>70</v>
      </c>
      <c r="Q400" s="337" t="n">
        <f aca="false">SUM(Q395:Q399)</f>
        <v>105</v>
      </c>
      <c r="R400" s="338" t="n">
        <f aca="false">SUM(P400:Q400)</f>
        <v>175</v>
      </c>
      <c r="S400" s="451" t="n">
        <f aca="false">SUM(S395:S399)</f>
        <v>62</v>
      </c>
      <c r="T400" s="451" t="n">
        <f aca="false">SUM(T395:T399)</f>
        <v>107</v>
      </c>
      <c r="U400" s="451" t="n">
        <f aca="false">O400+R400</f>
        <v>178</v>
      </c>
    </row>
    <row r="401" customFormat="false" ht="18.75" hidden="false" customHeight="true" outlineLevel="0" collapsed="false">
      <c r="A401" s="279" t="s">
        <v>303</v>
      </c>
      <c r="B401" s="341" t="n">
        <v>0</v>
      </c>
      <c r="C401" s="427" t="n">
        <v>0</v>
      </c>
      <c r="D401" s="428" t="n">
        <v>0</v>
      </c>
      <c r="E401" s="339" t="n">
        <v>10</v>
      </c>
      <c r="F401" s="340" t="n">
        <v>29</v>
      </c>
      <c r="G401" s="285" t="n">
        <f aca="false">SUM(E401:F401)</f>
        <v>39</v>
      </c>
      <c r="H401" s="341" t="n">
        <f aca="false">B401+E401</f>
        <v>10</v>
      </c>
      <c r="I401" s="342" t="n">
        <f aca="false">C401+F401</f>
        <v>29</v>
      </c>
      <c r="J401" s="429" t="n">
        <f aca="false">D401+G401</f>
        <v>39</v>
      </c>
      <c r="K401" s="455"/>
      <c r="L401" s="345" t="s">
        <v>304</v>
      </c>
      <c r="M401" s="456" t="n">
        <v>0</v>
      </c>
      <c r="N401" s="456" t="n">
        <v>0</v>
      </c>
      <c r="O401" s="457" t="n">
        <f aca="false">SUM(M401:N401)</f>
        <v>0</v>
      </c>
      <c r="P401" s="348" t="n">
        <v>1</v>
      </c>
      <c r="Q401" s="349" t="n">
        <v>38</v>
      </c>
      <c r="R401" s="294" t="n">
        <f aca="false">SUM(P401:Q401)</f>
        <v>39</v>
      </c>
      <c r="S401" s="439" t="n">
        <f aca="false">M401+P401</f>
        <v>1</v>
      </c>
      <c r="T401" s="429" t="n">
        <f aca="false">N401+Q401</f>
        <v>38</v>
      </c>
      <c r="U401" s="429" t="n">
        <f aca="false">O401+R401</f>
        <v>39</v>
      </c>
    </row>
    <row r="402" customFormat="false" ht="18.75" hidden="false" customHeight="true" outlineLevel="0" collapsed="false">
      <c r="A402" s="279" t="s">
        <v>305</v>
      </c>
      <c r="B402" s="341" t="n">
        <v>0</v>
      </c>
      <c r="C402" s="427" t="n">
        <v>0</v>
      </c>
      <c r="D402" s="428" t="n">
        <f aca="false">SUM(B402:C402)</f>
        <v>0</v>
      </c>
      <c r="E402" s="350" t="n">
        <v>22</v>
      </c>
      <c r="F402" s="197" t="n">
        <v>19</v>
      </c>
      <c r="G402" s="301" t="n">
        <f aca="false">SUM(E402:F402)</f>
        <v>41</v>
      </c>
      <c r="H402" s="341" t="n">
        <f aca="false">B402+E402</f>
        <v>22</v>
      </c>
      <c r="I402" s="342" t="n">
        <f aca="false">C402+F402</f>
        <v>19</v>
      </c>
      <c r="J402" s="429" t="n">
        <f aca="false">D402+G402</f>
        <v>41</v>
      </c>
      <c r="K402" s="458"/>
      <c r="L402" s="345" t="s">
        <v>306</v>
      </c>
      <c r="M402" s="456" t="n">
        <v>0</v>
      </c>
      <c r="N402" s="456" t="n">
        <v>0</v>
      </c>
      <c r="O402" s="457" t="n">
        <v>0</v>
      </c>
      <c r="P402" s="352" t="n">
        <v>10</v>
      </c>
      <c r="Q402" s="199" t="n">
        <v>33</v>
      </c>
      <c r="R402" s="176" t="n">
        <f aca="false">SUM(P402:Q402)</f>
        <v>43</v>
      </c>
      <c r="S402" s="439" t="n">
        <f aca="false">M402+P402</f>
        <v>10</v>
      </c>
      <c r="T402" s="429" t="n">
        <f aca="false">N402+Q402</f>
        <v>33</v>
      </c>
      <c r="U402" s="429" t="n">
        <f aca="false">O402+R402</f>
        <v>43</v>
      </c>
    </row>
    <row r="403" customFormat="false" ht="18.75" hidden="false" customHeight="true" outlineLevel="0" collapsed="false">
      <c r="A403" s="279" t="s">
        <v>307</v>
      </c>
      <c r="B403" s="341" t="n">
        <v>2</v>
      </c>
      <c r="C403" s="342" t="n">
        <v>0</v>
      </c>
      <c r="D403" s="459" t="n">
        <f aca="false">SUM(B403:C403)</f>
        <v>2</v>
      </c>
      <c r="E403" s="350" t="n">
        <v>17</v>
      </c>
      <c r="F403" s="197" t="n">
        <v>26</v>
      </c>
      <c r="G403" s="301" t="n">
        <f aca="false">SUM(E403:F403)</f>
        <v>43</v>
      </c>
      <c r="H403" s="341" t="n">
        <f aca="false">B403+E403</f>
        <v>19</v>
      </c>
      <c r="I403" s="342" t="n">
        <f aca="false">C403+F403</f>
        <v>26</v>
      </c>
      <c r="J403" s="454" t="n">
        <f aca="false">D403+G403</f>
        <v>45</v>
      </c>
      <c r="K403" s="458"/>
      <c r="L403" s="355" t="s">
        <v>308</v>
      </c>
      <c r="M403" s="460" t="n">
        <v>0</v>
      </c>
      <c r="N403" s="460" t="n">
        <v>5</v>
      </c>
      <c r="O403" s="457" t="n">
        <f aca="false">SUM(M403:N403)</f>
        <v>5</v>
      </c>
      <c r="P403" s="352" t="n">
        <v>15</v>
      </c>
      <c r="Q403" s="199" t="n">
        <v>13</v>
      </c>
      <c r="R403" s="176" t="n">
        <f aca="false">SUM(P403:Q403)</f>
        <v>28</v>
      </c>
      <c r="S403" s="439" t="n">
        <f aca="false">M403+P403</f>
        <v>15</v>
      </c>
      <c r="T403" s="436" t="n">
        <f aca="false">N403+Q403</f>
        <v>18</v>
      </c>
      <c r="U403" s="436" t="n">
        <f aca="false">O403+R403</f>
        <v>33</v>
      </c>
    </row>
    <row r="404" customFormat="false" ht="18.75" hidden="false" customHeight="true" outlineLevel="0" collapsed="false">
      <c r="A404" s="357" t="s">
        <v>309</v>
      </c>
      <c r="B404" s="461" t="n">
        <v>7</v>
      </c>
      <c r="C404" s="456" t="n">
        <v>1</v>
      </c>
      <c r="D404" s="462" t="n">
        <f aca="false">SUM(B404:C404)</f>
        <v>8</v>
      </c>
      <c r="E404" s="350" t="n">
        <v>25</v>
      </c>
      <c r="F404" s="197" t="n">
        <v>14</v>
      </c>
      <c r="G404" s="301" t="n">
        <f aca="false">SUM(E404:F404)</f>
        <v>39</v>
      </c>
      <c r="H404" s="341" t="n">
        <f aca="false">B404+E404</f>
        <v>32</v>
      </c>
      <c r="I404" s="342" t="n">
        <f aca="false">C404+F404</f>
        <v>15</v>
      </c>
      <c r="J404" s="454" t="n">
        <f aca="false">D404+G404</f>
        <v>47</v>
      </c>
      <c r="K404" s="458"/>
      <c r="L404" s="360" t="s">
        <v>310</v>
      </c>
      <c r="M404" s="463" t="n">
        <v>5</v>
      </c>
      <c r="N404" s="463" t="n">
        <v>1</v>
      </c>
      <c r="O404" s="457" t="n">
        <f aca="false">SUM(M404:N404)</f>
        <v>6</v>
      </c>
      <c r="P404" s="508" t="n">
        <v>23</v>
      </c>
      <c r="Q404" s="199" t="n">
        <v>6</v>
      </c>
      <c r="R404" s="176" t="n">
        <v>29</v>
      </c>
      <c r="S404" s="439" t="n">
        <f aca="false">M404+P404</f>
        <v>28</v>
      </c>
      <c r="T404" s="429" t="n">
        <f aca="false">N404+Q404</f>
        <v>7</v>
      </c>
      <c r="U404" s="429" t="n">
        <f aca="false">O404+R404</f>
        <v>35</v>
      </c>
    </row>
    <row r="405" customFormat="false" ht="18.75" hidden="false" customHeight="true" outlineLevel="0" collapsed="false">
      <c r="A405" s="279" t="s">
        <v>311</v>
      </c>
      <c r="B405" s="341" t="n">
        <v>5</v>
      </c>
      <c r="C405" s="427" t="n">
        <v>0</v>
      </c>
      <c r="D405" s="428" t="n">
        <f aca="false">SUM(B405:C405)</f>
        <v>5</v>
      </c>
      <c r="E405" s="365" t="n">
        <v>30</v>
      </c>
      <c r="F405" s="366" t="n">
        <v>0</v>
      </c>
      <c r="G405" s="318" t="n">
        <f aca="false">SUM(E405:F405)</f>
        <v>30</v>
      </c>
      <c r="H405" s="341" t="n">
        <f aca="false">B405+E405</f>
        <v>35</v>
      </c>
      <c r="I405" s="342" t="n">
        <f aca="false">C405+F405</f>
        <v>0</v>
      </c>
      <c r="J405" s="454" t="n">
        <f aca="false">D405+G405</f>
        <v>35</v>
      </c>
      <c r="K405" s="458"/>
      <c r="L405" s="360" t="s">
        <v>312</v>
      </c>
      <c r="M405" s="463" t="n">
        <v>1</v>
      </c>
      <c r="N405" s="463" t="n">
        <v>1</v>
      </c>
      <c r="O405" s="457" t="n">
        <f aca="false">SUM(M405:N405)</f>
        <v>2</v>
      </c>
      <c r="P405" s="362" t="n">
        <v>4</v>
      </c>
      <c r="Q405" s="368" t="n">
        <v>27</v>
      </c>
      <c r="R405" s="369" t="n">
        <f aca="false">SUM(P405:Q405)</f>
        <v>31</v>
      </c>
      <c r="S405" s="439" t="n">
        <f aca="false">M405+P405</f>
        <v>5</v>
      </c>
      <c r="T405" s="429" t="n">
        <f aca="false">N405+Q405</f>
        <v>28</v>
      </c>
      <c r="U405" s="429" t="n">
        <f aca="false">O405+R405</f>
        <v>33</v>
      </c>
    </row>
    <row r="406" customFormat="false" ht="18.75" hidden="false" customHeight="true" outlineLevel="0" collapsed="false">
      <c r="A406" s="256" t="s">
        <v>5</v>
      </c>
      <c r="B406" s="464" t="n">
        <f aca="false">SUM(B401:B405)</f>
        <v>14</v>
      </c>
      <c r="C406" s="465" t="n">
        <f aca="false">SUM(C401:C405)</f>
        <v>1</v>
      </c>
      <c r="D406" s="466" t="n">
        <f aca="false">SUM(B406:C406)</f>
        <v>15</v>
      </c>
      <c r="E406" s="373" t="n">
        <f aca="false">SUM(E401:E405)</f>
        <v>104</v>
      </c>
      <c r="F406" s="374" t="n">
        <f aca="false">SUM(F401:F405)</f>
        <v>88</v>
      </c>
      <c r="G406" s="329" t="n">
        <f aca="false">SUM(G401:G405)</f>
        <v>192</v>
      </c>
      <c r="H406" s="464" t="n">
        <f aca="false">SUM(H401:H405)</f>
        <v>118</v>
      </c>
      <c r="I406" s="467" t="n">
        <f aca="false">SUM(I401:I405)</f>
        <v>89</v>
      </c>
      <c r="J406" s="468" t="n">
        <f aca="false">SUM(J401:J405)</f>
        <v>207</v>
      </c>
      <c r="K406" s="458"/>
      <c r="L406" s="377" t="s">
        <v>5</v>
      </c>
      <c r="M406" s="452" t="n">
        <f aca="false">SUM(M401:M405)</f>
        <v>6</v>
      </c>
      <c r="N406" s="452" t="n">
        <f aca="false">SUM(N401:N405)</f>
        <v>7</v>
      </c>
      <c r="O406" s="469" t="n">
        <f aca="false">SUM(M406:N406)</f>
        <v>13</v>
      </c>
      <c r="P406" s="336" t="n">
        <f aca="false">SUM(P401:P405)</f>
        <v>53</v>
      </c>
      <c r="Q406" s="337" t="n">
        <f aca="false">SUM(Q401:Q405)</f>
        <v>117</v>
      </c>
      <c r="R406" s="337" t="n">
        <f aca="false">SUM(P406:Q406)</f>
        <v>170</v>
      </c>
      <c r="S406" s="470" t="n">
        <f aca="false">SUM(S401:S405)</f>
        <v>59</v>
      </c>
      <c r="T406" s="451" t="n">
        <f aca="false">SUM(T401:T405)</f>
        <v>124</v>
      </c>
      <c r="U406" s="451" t="n">
        <f aca="false">O406+R406</f>
        <v>183</v>
      </c>
    </row>
    <row r="407" customFormat="false" ht="18.75" hidden="false" customHeight="true" outlineLevel="0" collapsed="false">
      <c r="A407" s="279" t="s">
        <v>313</v>
      </c>
      <c r="B407" s="341" t="n">
        <v>0</v>
      </c>
      <c r="C407" s="427" t="n">
        <v>1</v>
      </c>
      <c r="D407" s="428" t="n">
        <f aca="false">SUM(B407:C407)</f>
        <v>1</v>
      </c>
      <c r="E407" s="339" t="n">
        <v>11</v>
      </c>
      <c r="F407" s="340" t="n">
        <v>26</v>
      </c>
      <c r="G407" s="285" t="n">
        <f aca="false">SUM(E407:F407)</f>
        <v>37</v>
      </c>
      <c r="H407" s="341" t="n">
        <f aca="false">B407+E407</f>
        <v>11</v>
      </c>
      <c r="I407" s="342" t="n">
        <f aca="false">C407+F407</f>
        <v>27</v>
      </c>
      <c r="J407" s="454" t="n">
        <f aca="false">D407+G407</f>
        <v>38</v>
      </c>
      <c r="K407" s="471"/>
      <c r="L407" s="381" t="s">
        <v>314</v>
      </c>
      <c r="M407" s="456" t="n">
        <v>0</v>
      </c>
      <c r="N407" s="456" t="n">
        <v>0</v>
      </c>
      <c r="O407" s="472" t="n">
        <f aca="false">SUM(M407:N407)</f>
        <v>0</v>
      </c>
      <c r="P407" s="383" t="n">
        <v>10</v>
      </c>
      <c r="Q407" s="384" t="n">
        <v>31</v>
      </c>
      <c r="R407" s="294" t="n">
        <f aca="false">SUM(P407:Q407)</f>
        <v>41</v>
      </c>
      <c r="S407" s="473" t="n">
        <f aca="false">M407+P407</f>
        <v>10</v>
      </c>
      <c r="T407" s="454" t="n">
        <f aca="false">N407+Q407</f>
        <v>31</v>
      </c>
      <c r="U407" s="454" t="n">
        <f aca="false">O407+R407</f>
        <v>41</v>
      </c>
    </row>
    <row r="408" customFormat="false" ht="18.75" hidden="false" customHeight="true" outlineLevel="0" collapsed="false">
      <c r="A408" s="279" t="s">
        <v>315</v>
      </c>
      <c r="B408" s="341" t="n">
        <v>1</v>
      </c>
      <c r="C408" s="427" t="n">
        <v>1</v>
      </c>
      <c r="D408" s="428" t="n">
        <f aca="false">SUM(B408:C408)</f>
        <v>2</v>
      </c>
      <c r="E408" s="350" t="n">
        <v>11</v>
      </c>
      <c r="F408" s="197" t="n">
        <v>25</v>
      </c>
      <c r="G408" s="301" t="n">
        <f aca="false">SUM(E408:F408)</f>
        <v>36</v>
      </c>
      <c r="H408" s="341" t="n">
        <f aca="false">B408+E408</f>
        <v>12</v>
      </c>
      <c r="I408" s="342" t="n">
        <f aca="false">C408+F408</f>
        <v>26</v>
      </c>
      <c r="J408" s="454" t="n">
        <f aca="false">D408+G408</f>
        <v>38</v>
      </c>
      <c r="K408" s="474"/>
      <c r="L408" s="381" t="s">
        <v>316</v>
      </c>
      <c r="M408" s="456" t="n">
        <v>0</v>
      </c>
      <c r="N408" s="456" t="n">
        <v>1</v>
      </c>
      <c r="O408" s="472" t="n">
        <f aca="false">SUM(M408:N408)</f>
        <v>1</v>
      </c>
      <c r="P408" s="387" t="n">
        <v>11</v>
      </c>
      <c r="Q408" s="206" t="n">
        <v>34</v>
      </c>
      <c r="R408" s="176" t="n">
        <f aca="false">SUM(P408:Q408)</f>
        <v>45</v>
      </c>
      <c r="S408" s="473" t="n">
        <f aca="false">M408+P408</f>
        <v>11</v>
      </c>
      <c r="T408" s="454" t="n">
        <f aca="false">N408+Q408</f>
        <v>35</v>
      </c>
      <c r="U408" s="454" t="n">
        <f aca="false">O408+R408</f>
        <v>46</v>
      </c>
    </row>
    <row r="409" customFormat="false" ht="18.75" hidden="false" customHeight="true" outlineLevel="0" collapsed="false">
      <c r="A409" s="279" t="s">
        <v>317</v>
      </c>
      <c r="B409" s="341" t="n">
        <v>5</v>
      </c>
      <c r="C409" s="427" t="n">
        <v>4</v>
      </c>
      <c r="D409" s="428" t="n">
        <f aca="false">SUM(B409:C409)</f>
        <v>9</v>
      </c>
      <c r="E409" s="350" t="n">
        <v>9</v>
      </c>
      <c r="F409" s="197" t="n">
        <v>15</v>
      </c>
      <c r="G409" s="301" t="n">
        <f aca="false">SUM(E409:F409)</f>
        <v>24</v>
      </c>
      <c r="H409" s="341" t="n">
        <f aca="false">B409+E409</f>
        <v>14</v>
      </c>
      <c r="I409" s="342" t="n">
        <f aca="false">C409+F409</f>
        <v>19</v>
      </c>
      <c r="J409" s="454" t="n">
        <f aca="false">D409+G409</f>
        <v>33</v>
      </c>
      <c r="K409" s="458"/>
      <c r="L409" s="388" t="s">
        <v>318</v>
      </c>
      <c r="M409" s="460" t="n">
        <v>2</v>
      </c>
      <c r="N409" s="460" t="n">
        <v>2</v>
      </c>
      <c r="O409" s="475" t="n">
        <f aca="false">SUM(M409:N409)</f>
        <v>4</v>
      </c>
      <c r="P409" s="390" t="n">
        <v>9</v>
      </c>
      <c r="Q409" s="206" t="n">
        <v>11</v>
      </c>
      <c r="R409" s="178" t="n">
        <f aca="false">SUM(P409:Q409)</f>
        <v>20</v>
      </c>
      <c r="S409" s="476" t="n">
        <f aca="false">M409+P409</f>
        <v>11</v>
      </c>
      <c r="T409" s="477" t="n">
        <f aca="false">N409+Q409</f>
        <v>13</v>
      </c>
      <c r="U409" s="477" t="n">
        <f aca="false">O409+R409</f>
        <v>24</v>
      </c>
    </row>
    <row r="410" customFormat="false" ht="18.75" hidden="false" customHeight="true" outlineLevel="0" collapsed="false">
      <c r="A410" s="279" t="s">
        <v>319</v>
      </c>
      <c r="B410" s="441" t="n">
        <v>3</v>
      </c>
      <c r="C410" s="427" t="n">
        <v>3</v>
      </c>
      <c r="D410" s="428" t="n">
        <f aca="false">SUM(B410:C410)</f>
        <v>6</v>
      </c>
      <c r="E410" s="350" t="n">
        <v>15</v>
      </c>
      <c r="F410" s="197" t="n">
        <v>15</v>
      </c>
      <c r="G410" s="301" t="n">
        <f aca="false">SUM(E410:F410)</f>
        <v>30</v>
      </c>
      <c r="H410" s="341" t="n">
        <f aca="false">B410+E410</f>
        <v>18</v>
      </c>
      <c r="I410" s="342" t="n">
        <f aca="false">C410+F410</f>
        <v>18</v>
      </c>
      <c r="J410" s="454" t="n">
        <f aca="false">D410+G410</f>
        <v>36</v>
      </c>
      <c r="K410" s="458"/>
      <c r="L410" s="388" t="s">
        <v>320</v>
      </c>
      <c r="M410" s="460" t="n">
        <v>3</v>
      </c>
      <c r="N410" s="460" t="n">
        <v>1</v>
      </c>
      <c r="O410" s="475" t="n">
        <f aca="false">SUM(M410:N410)</f>
        <v>4</v>
      </c>
      <c r="P410" s="509" t="n">
        <v>20</v>
      </c>
      <c r="Q410" s="510" t="n">
        <v>7</v>
      </c>
      <c r="R410" s="511" t="n">
        <f aca="false">SUM(P410:Q410)</f>
        <v>27</v>
      </c>
      <c r="S410" s="477" t="n">
        <f aca="false">M410+P410</f>
        <v>23</v>
      </c>
      <c r="T410" s="477" t="n">
        <f aca="false">N410+Q410</f>
        <v>8</v>
      </c>
      <c r="U410" s="477" t="n">
        <f aca="false">O410+R410</f>
        <v>31</v>
      </c>
    </row>
    <row r="411" customFormat="false" ht="18.75" hidden="false" customHeight="true" outlineLevel="0" collapsed="false">
      <c r="A411" s="279" t="s">
        <v>321</v>
      </c>
      <c r="B411" s="341" t="n">
        <v>8</v>
      </c>
      <c r="C411" s="427" t="n">
        <v>0</v>
      </c>
      <c r="D411" s="428" t="n">
        <f aca="false">SUM(B411:C411)</f>
        <v>8</v>
      </c>
      <c r="E411" s="350" t="n">
        <v>16</v>
      </c>
      <c r="F411" s="197" t="n">
        <v>9</v>
      </c>
      <c r="G411" s="301" t="n">
        <f aca="false">SUM(E411:F411)</f>
        <v>25</v>
      </c>
      <c r="H411" s="341" t="n">
        <f aca="false">B411+E411</f>
        <v>24</v>
      </c>
      <c r="I411" s="342" t="n">
        <f aca="false">C411+F411</f>
        <v>9</v>
      </c>
      <c r="J411" s="454" t="n">
        <f aca="false">D411+G411</f>
        <v>33</v>
      </c>
      <c r="K411" s="458"/>
      <c r="L411" s="388" t="s">
        <v>325</v>
      </c>
      <c r="M411" s="460" t="n">
        <v>1</v>
      </c>
      <c r="N411" s="460" t="n">
        <v>0</v>
      </c>
      <c r="O411" s="475" t="n">
        <f aca="false">SUM(M411:N411)</f>
        <v>1</v>
      </c>
      <c r="P411" s="394" t="n">
        <v>2</v>
      </c>
      <c r="Q411" s="502" t="n">
        <v>25</v>
      </c>
      <c r="R411" s="394" t="n">
        <f aca="false">SUM(P411:Q411)</f>
        <v>27</v>
      </c>
      <c r="S411" s="477" t="n">
        <f aca="false">M411+P411</f>
        <v>3</v>
      </c>
      <c r="T411" s="477" t="n">
        <f aca="false">N411+Q411</f>
        <v>25</v>
      </c>
      <c r="U411" s="477" t="n">
        <f aca="false">O411+R411</f>
        <v>28</v>
      </c>
    </row>
    <row r="412" customFormat="false" ht="18.75" hidden="false" customHeight="true" outlineLevel="0" collapsed="false">
      <c r="A412" s="256" t="s">
        <v>5</v>
      </c>
      <c r="B412" s="464" t="n">
        <f aca="false">SUM(B407:B411)</f>
        <v>17</v>
      </c>
      <c r="C412" s="465" t="n">
        <f aca="false">SUM(C407:C411)</f>
        <v>9</v>
      </c>
      <c r="D412" s="466" t="n">
        <f aca="false">SUM(B412:C412)</f>
        <v>26</v>
      </c>
      <c r="E412" s="406" t="n">
        <f aca="false">SUM(E407:E411)</f>
        <v>62</v>
      </c>
      <c r="F412" s="407" t="n">
        <f aca="false">SUM(F407:F411)</f>
        <v>90</v>
      </c>
      <c r="G412" s="408" t="n">
        <f aca="false">SUM(G407:G411)</f>
        <v>152</v>
      </c>
      <c r="H412" s="464" t="n">
        <f aca="false">SUM(H407:H411)</f>
        <v>79</v>
      </c>
      <c r="I412" s="467" t="n">
        <f aca="false">SUM(I407:I411)</f>
        <v>99</v>
      </c>
      <c r="J412" s="468" t="n">
        <f aca="false">SUM(J407:J411)</f>
        <v>178</v>
      </c>
      <c r="K412" s="458"/>
      <c r="L412" s="396" t="s">
        <v>5</v>
      </c>
      <c r="M412" s="478" t="n">
        <f aca="false">SUM(M407:M411)</f>
        <v>6</v>
      </c>
      <c r="N412" s="478" t="n">
        <f aca="false">SUM(N407:N411)</f>
        <v>4</v>
      </c>
      <c r="O412" s="479" t="n">
        <f aca="false">SUM(M412:N412)</f>
        <v>10</v>
      </c>
      <c r="P412" s="399" t="n">
        <f aca="false">SUM(P407:P411)</f>
        <v>52</v>
      </c>
      <c r="Q412" s="399" t="n">
        <f aca="false">SUM(Q407:Q411)</f>
        <v>108</v>
      </c>
      <c r="R412" s="400" t="n">
        <f aca="false">SUM(P412:Q412)</f>
        <v>160</v>
      </c>
      <c r="S412" s="468" t="n">
        <f aca="false">SUM(S407:S411)</f>
        <v>58</v>
      </c>
      <c r="T412" s="468" t="n">
        <f aca="false">SUM(T407:T411)</f>
        <v>112</v>
      </c>
      <c r="U412" s="468" t="n">
        <f aca="false">SUM(U407:U411)</f>
        <v>170</v>
      </c>
    </row>
    <row r="413" customFormat="false" ht="18.75" hidden="false" customHeight="true" outlineLevel="0" collapsed="false">
      <c r="A413" s="256" t="s">
        <v>32</v>
      </c>
      <c r="B413" s="449" t="n">
        <f aca="false">B400+B406+B412</f>
        <v>31</v>
      </c>
      <c r="C413" s="489" t="n">
        <f aca="false">C400+C406+C412</f>
        <v>10</v>
      </c>
      <c r="D413" s="490" t="n">
        <f aca="false">D400+D406+D412</f>
        <v>41</v>
      </c>
      <c r="E413" s="491" t="n">
        <f aca="false">E400+E406+E412</f>
        <v>240</v>
      </c>
      <c r="F413" s="492" t="n">
        <f aca="false">F400+F406+F412</f>
        <v>277</v>
      </c>
      <c r="G413" s="408" t="n">
        <f aca="false">SUM(E413:F413)</f>
        <v>517</v>
      </c>
      <c r="H413" s="449" t="n">
        <f aca="false">H400+H406+H412</f>
        <v>271</v>
      </c>
      <c r="I413" s="450" t="n">
        <f aca="false">I400+I406+I412</f>
        <v>287</v>
      </c>
      <c r="J413" s="451" t="n">
        <f aca="false">J400+J406+J412</f>
        <v>558</v>
      </c>
      <c r="K413" s="458"/>
      <c r="L413" s="396" t="s">
        <v>32</v>
      </c>
      <c r="M413" s="480" t="n">
        <f aca="false">M400+M406+M412</f>
        <v>13</v>
      </c>
      <c r="N413" s="480" t="n">
        <f aca="false">N400+N406+N412</f>
        <v>13</v>
      </c>
      <c r="O413" s="481" t="n">
        <f aca="false">SUM(M413:N413)</f>
        <v>26</v>
      </c>
      <c r="P413" s="399" t="n">
        <f aca="false">P400+P406+P412</f>
        <v>175</v>
      </c>
      <c r="Q413" s="399" t="n">
        <f aca="false">Q400+Q406+Q412</f>
        <v>330</v>
      </c>
      <c r="R413" s="400" t="n">
        <f aca="false">SUM(P413:Q413)</f>
        <v>505</v>
      </c>
      <c r="S413" s="482" t="n">
        <f aca="false">S400+S406+S412</f>
        <v>179</v>
      </c>
      <c r="T413" s="482" t="n">
        <f aca="false">T400+T406+T412</f>
        <v>343</v>
      </c>
      <c r="U413" s="482" t="n">
        <f aca="false">U400+U406+U412</f>
        <v>531</v>
      </c>
    </row>
    <row r="414" customFormat="false" ht="18.7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488"/>
      <c r="L414" s="409" t="s">
        <v>34</v>
      </c>
      <c r="M414" s="483" t="n">
        <f aca="false">M413+B413</f>
        <v>44</v>
      </c>
      <c r="N414" s="483" t="n">
        <f aca="false">N413+C413</f>
        <v>23</v>
      </c>
      <c r="O414" s="484" t="n">
        <f aca="false">SUM(M414:N414)</f>
        <v>67</v>
      </c>
      <c r="P414" s="485" t="n">
        <f aca="false">P413+E413</f>
        <v>415</v>
      </c>
      <c r="Q414" s="485" t="n">
        <f aca="false">Q413+F413</f>
        <v>607</v>
      </c>
      <c r="R414" s="486" t="n">
        <f aca="false">SUM(P414:Q414)</f>
        <v>1022</v>
      </c>
      <c r="S414" s="487"/>
      <c r="T414" s="488"/>
      <c r="U414" s="225"/>
    </row>
    <row r="415" customFormat="false" ht="18.75" hidden="false" customHeight="true" outlineLevel="0" collapsed="false">
      <c r="K415" s="499"/>
      <c r="L415" s="419" t="s">
        <v>208</v>
      </c>
      <c r="M415" s="419"/>
      <c r="N415" s="493"/>
      <c r="O415" s="494"/>
      <c r="P415" s="495"/>
      <c r="Q415" s="496" t="n">
        <f aca="false">O414+R414</f>
        <v>1089</v>
      </c>
      <c r="R415" s="497"/>
      <c r="S415" s="498"/>
      <c r="T415" s="488"/>
      <c r="U415" s="226"/>
    </row>
    <row r="416" customFormat="false" ht="18.75" hidden="false" customHeight="true" outlineLevel="0" collapsed="false">
      <c r="L416" s="224" t="s">
        <v>342</v>
      </c>
      <c r="M416" s="225"/>
      <c r="N416" s="225"/>
      <c r="O416" s="225"/>
      <c r="P416" s="226"/>
      <c r="Q416" s="225"/>
      <c r="R416" s="225"/>
      <c r="S416" s="225"/>
      <c r="T416" s="488"/>
      <c r="U416" s="225"/>
    </row>
    <row r="417" customFormat="false" ht="23.25" hidden="false" customHeight="false" outlineLevel="0" collapsed="false">
      <c r="A417" s="256" t="s">
        <v>339</v>
      </c>
      <c r="B417" s="256"/>
      <c r="C417" s="256"/>
      <c r="D417" s="256"/>
      <c r="E417" s="256"/>
      <c r="F417" s="256"/>
      <c r="G417" s="256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T417" s="256"/>
      <c r="U417" s="256"/>
    </row>
    <row r="418" customFormat="false" ht="18.75" hidden="false" customHeight="true" outlineLevel="0" collapsed="false">
      <c r="A418" s="257" t="s">
        <v>1</v>
      </c>
      <c r="B418" s="258" t="s">
        <v>2</v>
      </c>
      <c r="C418" s="258"/>
      <c r="D418" s="258"/>
      <c r="E418" s="258"/>
      <c r="F418" s="258"/>
      <c r="G418" s="258"/>
      <c r="H418" s="258"/>
      <c r="I418" s="258"/>
      <c r="J418" s="258"/>
      <c r="K418" s="425"/>
      <c r="L418" s="260" t="s">
        <v>1</v>
      </c>
      <c r="M418" s="261" t="s">
        <v>2</v>
      </c>
      <c r="N418" s="261"/>
      <c r="O418" s="261"/>
      <c r="P418" s="261"/>
      <c r="Q418" s="261"/>
      <c r="R418" s="261"/>
      <c r="S418" s="261"/>
      <c r="T418" s="261"/>
      <c r="U418" s="261"/>
    </row>
    <row r="419" customFormat="false" ht="18.75" hidden="false" customHeight="true" outlineLevel="0" collapsed="false">
      <c r="A419" s="257"/>
      <c r="B419" s="262" t="s">
        <v>3</v>
      </c>
      <c r="C419" s="262"/>
      <c r="D419" s="262"/>
      <c r="E419" s="263" t="s">
        <v>4</v>
      </c>
      <c r="F419" s="263"/>
      <c r="G419" s="263"/>
      <c r="H419" s="264" t="s">
        <v>32</v>
      </c>
      <c r="I419" s="264"/>
      <c r="J419" s="264" t="s">
        <v>5</v>
      </c>
      <c r="K419" s="426"/>
      <c r="L419" s="260"/>
      <c r="M419" s="262" t="s">
        <v>3</v>
      </c>
      <c r="N419" s="262"/>
      <c r="O419" s="262"/>
      <c r="P419" s="263" t="s">
        <v>4</v>
      </c>
      <c r="Q419" s="263"/>
      <c r="R419" s="263"/>
      <c r="S419" s="266" t="s">
        <v>32</v>
      </c>
      <c r="T419" s="266"/>
      <c r="U419" s="267" t="s">
        <v>5</v>
      </c>
    </row>
    <row r="420" customFormat="false" ht="18.75" hidden="false" customHeight="true" outlineLevel="0" collapsed="false">
      <c r="A420" s="257"/>
      <c r="B420" s="268" t="s">
        <v>6</v>
      </c>
      <c r="C420" s="269" t="s">
        <v>7</v>
      </c>
      <c r="D420" s="270" t="s">
        <v>5</v>
      </c>
      <c r="E420" s="271" t="s">
        <v>6</v>
      </c>
      <c r="F420" s="272" t="s">
        <v>7</v>
      </c>
      <c r="G420" s="272" t="s">
        <v>5</v>
      </c>
      <c r="H420" s="273" t="s">
        <v>6</v>
      </c>
      <c r="I420" s="274" t="s">
        <v>7</v>
      </c>
      <c r="J420" s="264"/>
      <c r="K420" s="426"/>
      <c r="L420" s="260"/>
      <c r="M420" s="275" t="s">
        <v>6</v>
      </c>
      <c r="N420" s="276" t="s">
        <v>7</v>
      </c>
      <c r="O420" s="270" t="s">
        <v>5</v>
      </c>
      <c r="P420" s="277" t="s">
        <v>6</v>
      </c>
      <c r="Q420" s="277" t="s">
        <v>7</v>
      </c>
      <c r="R420" s="272" t="s">
        <v>5</v>
      </c>
      <c r="S420" s="278" t="s">
        <v>6</v>
      </c>
      <c r="T420" s="278" t="s">
        <v>7</v>
      </c>
      <c r="U420" s="267"/>
    </row>
    <row r="421" customFormat="false" ht="18.75" hidden="false" customHeight="true" outlineLevel="0" collapsed="false">
      <c r="A421" s="279" t="s">
        <v>293</v>
      </c>
      <c r="B421" s="341" t="n">
        <v>0</v>
      </c>
      <c r="C421" s="427" t="n">
        <v>0</v>
      </c>
      <c r="D421" s="428" t="n">
        <f aca="false">SUM(B421:C421)</f>
        <v>0</v>
      </c>
      <c r="E421" s="283" t="n">
        <v>13</v>
      </c>
      <c r="F421" s="284" t="n">
        <v>27</v>
      </c>
      <c r="G421" s="285" t="n">
        <f aca="false">SUM(E421:F421)</f>
        <v>40</v>
      </c>
      <c r="H421" s="286" t="n">
        <f aca="false">B421+E421</f>
        <v>13</v>
      </c>
      <c r="I421" s="287" t="n">
        <f aca="false">C421+F421</f>
        <v>27</v>
      </c>
      <c r="J421" s="429" t="n">
        <f aca="false">D421+G421</f>
        <v>40</v>
      </c>
      <c r="K421" s="430"/>
      <c r="L421" s="290" t="s">
        <v>294</v>
      </c>
      <c r="M421" s="431" t="n">
        <v>0</v>
      </c>
      <c r="N421" s="431" t="n">
        <v>0</v>
      </c>
      <c r="O421" s="432" t="n">
        <f aca="false">SUM(M421:N421)</f>
        <v>0</v>
      </c>
      <c r="P421" s="293" t="n">
        <v>9</v>
      </c>
      <c r="Q421" s="294" t="n">
        <v>31</v>
      </c>
      <c r="R421" s="295" t="n">
        <f aca="false">SUM(P421:Q421)</f>
        <v>40</v>
      </c>
      <c r="S421" s="429" t="n">
        <f aca="false">M421+P421</f>
        <v>9</v>
      </c>
      <c r="T421" s="429" t="n">
        <f aca="false">N421+Q421</f>
        <v>31</v>
      </c>
      <c r="U421" s="429" t="n">
        <f aca="false">O421+R421</f>
        <v>40</v>
      </c>
    </row>
    <row r="422" customFormat="false" ht="18.75" hidden="false" customHeight="true" outlineLevel="0" collapsed="false">
      <c r="A422" s="296" t="s">
        <v>295</v>
      </c>
      <c r="B422" s="433" t="n">
        <v>0</v>
      </c>
      <c r="C422" s="434" t="n">
        <v>0</v>
      </c>
      <c r="D422" s="435" t="n">
        <v>0</v>
      </c>
      <c r="E422" s="300" t="n">
        <v>15</v>
      </c>
      <c r="F422" s="171" t="n">
        <v>24</v>
      </c>
      <c r="G422" s="301" t="n">
        <f aca="false">SUM(E422:F422)</f>
        <v>39</v>
      </c>
      <c r="H422" s="302" t="n">
        <f aca="false">B422+E422</f>
        <v>15</v>
      </c>
      <c r="I422" s="303" t="n">
        <f aca="false">C422+F422</f>
        <v>24</v>
      </c>
      <c r="J422" s="436" t="n">
        <f aca="false">D422+G422</f>
        <v>39</v>
      </c>
      <c r="K422" s="437"/>
      <c r="L422" s="306" t="s">
        <v>296</v>
      </c>
      <c r="M422" s="431" t="n">
        <v>0</v>
      </c>
      <c r="N422" s="431" t="n">
        <v>1</v>
      </c>
      <c r="O422" s="438" t="n">
        <f aca="false">SUM(M422:N422)</f>
        <v>1</v>
      </c>
      <c r="P422" s="308" t="n">
        <v>11</v>
      </c>
      <c r="Q422" s="176" t="n">
        <v>29</v>
      </c>
      <c r="R422" s="176" t="n">
        <f aca="false">SUM(P422:Q422)</f>
        <v>40</v>
      </c>
      <c r="S422" s="439" t="n">
        <f aca="false">M422+P422</f>
        <v>11</v>
      </c>
      <c r="T422" s="436" t="n">
        <f aca="false">N422+Q422</f>
        <v>30</v>
      </c>
      <c r="U422" s="436" t="n">
        <f aca="false">O422+R422</f>
        <v>41</v>
      </c>
    </row>
    <row r="423" customFormat="false" ht="18.75" hidden="false" customHeight="true" outlineLevel="0" collapsed="false">
      <c r="A423" s="279" t="s">
        <v>297</v>
      </c>
      <c r="B423" s="341" t="n">
        <v>0</v>
      </c>
      <c r="C423" s="427" t="n">
        <v>1</v>
      </c>
      <c r="D423" s="428" t="n">
        <f aca="false">SUM(B423:C423)</f>
        <v>1</v>
      </c>
      <c r="E423" s="300" t="n">
        <v>10</v>
      </c>
      <c r="F423" s="171" t="n">
        <v>21</v>
      </c>
      <c r="G423" s="301" t="n">
        <f aca="false">SUM(E423:F423)</f>
        <v>31</v>
      </c>
      <c r="H423" s="286" t="n">
        <f aca="false">B423+E423</f>
        <v>10</v>
      </c>
      <c r="I423" s="287" t="n">
        <f aca="false">C423+F423</f>
        <v>22</v>
      </c>
      <c r="J423" s="429" t="n">
        <f aca="false">D423+G423</f>
        <v>32</v>
      </c>
      <c r="K423" s="430"/>
      <c r="L423" s="290" t="s">
        <v>298</v>
      </c>
      <c r="M423" s="431" t="n">
        <v>1</v>
      </c>
      <c r="N423" s="431" t="n">
        <v>1</v>
      </c>
      <c r="O423" s="432" t="n">
        <f aca="false">SUM(M423:N423)</f>
        <v>2</v>
      </c>
      <c r="P423" s="308" t="n">
        <v>18</v>
      </c>
      <c r="Q423" s="176" t="n">
        <v>15</v>
      </c>
      <c r="R423" s="176" t="n">
        <f aca="false">SUM(P423:Q423)</f>
        <v>33</v>
      </c>
      <c r="S423" s="440" t="n">
        <f aca="false">M423+P423</f>
        <v>19</v>
      </c>
      <c r="T423" s="429" t="n">
        <f aca="false">N423+Q423</f>
        <v>16</v>
      </c>
      <c r="U423" s="429" t="n">
        <f aca="false">O423+R423</f>
        <v>35</v>
      </c>
    </row>
    <row r="424" customFormat="false" ht="18.75" hidden="false" customHeight="true" outlineLevel="0" collapsed="false">
      <c r="A424" s="279" t="s">
        <v>299</v>
      </c>
      <c r="B424" s="441" t="n">
        <v>0</v>
      </c>
      <c r="C424" s="442" t="n">
        <v>0</v>
      </c>
      <c r="D424" s="428" t="n">
        <f aca="false">SUM(B424:C424)</f>
        <v>0</v>
      </c>
      <c r="E424" s="300" t="n">
        <v>14</v>
      </c>
      <c r="F424" s="171" t="n">
        <v>19</v>
      </c>
      <c r="G424" s="301" t="n">
        <f aca="false">SUM(E424:F424)</f>
        <v>33</v>
      </c>
      <c r="H424" s="286" t="n">
        <f aca="false">B424+E424</f>
        <v>14</v>
      </c>
      <c r="I424" s="287" t="n">
        <f aca="false">C424+F424</f>
        <v>19</v>
      </c>
      <c r="J424" s="429" t="n">
        <f aca="false">D424+G424</f>
        <v>33</v>
      </c>
      <c r="K424" s="430"/>
      <c r="L424" s="290" t="s">
        <v>300</v>
      </c>
      <c r="M424" s="443" t="n">
        <v>1</v>
      </c>
      <c r="N424" s="443" t="n">
        <v>1</v>
      </c>
      <c r="O424" s="444" t="n">
        <f aca="false">SUM(M424:N424)</f>
        <v>2</v>
      </c>
      <c r="P424" s="315" t="n">
        <v>21</v>
      </c>
      <c r="Q424" s="178" t="n">
        <v>10</v>
      </c>
      <c r="R424" s="178" t="n">
        <f aca="false">SUM(P424:Q424)</f>
        <v>31</v>
      </c>
      <c r="S424" s="440" t="n">
        <f aca="false">M424+P424</f>
        <v>22</v>
      </c>
      <c r="T424" s="429" t="n">
        <f aca="false">N424+Q424</f>
        <v>11</v>
      </c>
      <c r="U424" s="429" t="n">
        <f aca="false">O424+R424</f>
        <v>33</v>
      </c>
    </row>
    <row r="425" customFormat="false" ht="18.75" hidden="false" customHeight="true" outlineLevel="0" collapsed="false">
      <c r="A425" s="279" t="s">
        <v>301</v>
      </c>
      <c r="B425" s="341" t="n">
        <v>0</v>
      </c>
      <c r="C425" s="427" t="n">
        <v>0</v>
      </c>
      <c r="D425" s="428" t="n">
        <f aca="false">SUM(B425:C425)</f>
        <v>0</v>
      </c>
      <c r="E425" s="316" t="n">
        <v>21</v>
      </c>
      <c r="F425" s="317" t="n">
        <v>7</v>
      </c>
      <c r="G425" s="318" t="n">
        <f aca="false">SUM(E425:F425)</f>
        <v>28</v>
      </c>
      <c r="H425" s="286" t="n">
        <f aca="false">B425+E425</f>
        <v>21</v>
      </c>
      <c r="I425" s="287" t="n">
        <f aca="false">C425+F425</f>
        <v>7</v>
      </c>
      <c r="J425" s="429" t="n">
        <f aca="false">D425+G425</f>
        <v>28</v>
      </c>
      <c r="K425" s="430"/>
      <c r="L425" s="319" t="s">
        <v>302</v>
      </c>
      <c r="M425" s="445" t="n">
        <v>0</v>
      </c>
      <c r="N425" s="431" t="n">
        <v>0</v>
      </c>
      <c r="O425" s="432" t="n">
        <f aca="false">SUM(M425:N425)</f>
        <v>0</v>
      </c>
      <c r="P425" s="321" t="n">
        <v>10</v>
      </c>
      <c r="Q425" s="322" t="n">
        <v>18</v>
      </c>
      <c r="R425" s="322" t="n">
        <f aca="false">SUM(P425:Q425)</f>
        <v>28</v>
      </c>
      <c r="S425" s="440" t="n">
        <v>2</v>
      </c>
      <c r="T425" s="429" t="n">
        <f aca="false">N425+Q425</f>
        <v>18</v>
      </c>
      <c r="U425" s="429" t="n">
        <f aca="false">O425+R425</f>
        <v>28</v>
      </c>
    </row>
    <row r="426" customFormat="false" ht="18.75" hidden="false" customHeight="true" outlineLevel="0" collapsed="false">
      <c r="A426" s="323" t="s">
        <v>5</v>
      </c>
      <c r="B426" s="446" t="n">
        <f aca="false">SUM(B421:B425)</f>
        <v>0</v>
      </c>
      <c r="C426" s="447" t="n">
        <f aca="false">SUM(C421:C425)</f>
        <v>1</v>
      </c>
      <c r="D426" s="448" t="n">
        <f aca="false">SUM(B426:C426)</f>
        <v>1</v>
      </c>
      <c r="E426" s="327" t="n">
        <f aca="false">SUM(E421:E425)</f>
        <v>73</v>
      </c>
      <c r="F426" s="328" t="n">
        <f aca="false">SUM(F421:F425)</f>
        <v>98</v>
      </c>
      <c r="G426" s="329" t="n">
        <f aca="false">SUM(G421:G425)</f>
        <v>171</v>
      </c>
      <c r="H426" s="449" t="n">
        <f aca="false">SUM(H421:H425)</f>
        <v>73</v>
      </c>
      <c r="I426" s="450" t="n">
        <f aca="false">SUM(I421:I425)</f>
        <v>99</v>
      </c>
      <c r="J426" s="451" t="n">
        <f aca="false">SUM(J421:J425)</f>
        <v>172</v>
      </c>
      <c r="K426" s="430"/>
      <c r="L426" s="333" t="s">
        <v>5</v>
      </c>
      <c r="M426" s="452" t="n">
        <f aca="false">SUM(M421:M425)</f>
        <v>2</v>
      </c>
      <c r="N426" s="452" t="n">
        <f aca="false">SUM(N421:N425)</f>
        <v>3</v>
      </c>
      <c r="O426" s="453" t="n">
        <f aca="false">SUM(M426:N426)</f>
        <v>5</v>
      </c>
      <c r="P426" s="336" t="n">
        <f aca="false">SUM(P421:P425)</f>
        <v>69</v>
      </c>
      <c r="Q426" s="337" t="n">
        <f aca="false">SUM(Q421:Q425)</f>
        <v>103</v>
      </c>
      <c r="R426" s="338" t="n">
        <f aca="false">SUM(P426:Q426)</f>
        <v>172</v>
      </c>
      <c r="S426" s="451" t="n">
        <f aca="false">SUM(S421:S425)</f>
        <v>63</v>
      </c>
      <c r="T426" s="451" t="n">
        <f aca="false">SUM(T421:T425)</f>
        <v>106</v>
      </c>
      <c r="U426" s="451" t="n">
        <f aca="false">O426+R426</f>
        <v>177</v>
      </c>
    </row>
    <row r="427" customFormat="false" ht="18.75" hidden="false" customHeight="true" outlineLevel="0" collapsed="false">
      <c r="A427" s="279" t="s">
        <v>303</v>
      </c>
      <c r="B427" s="341" t="n">
        <v>0</v>
      </c>
      <c r="C427" s="427" t="n">
        <v>0</v>
      </c>
      <c r="D427" s="428" t="n">
        <v>0</v>
      </c>
      <c r="E427" s="339" t="n">
        <v>10</v>
      </c>
      <c r="F427" s="340" t="n">
        <v>29</v>
      </c>
      <c r="G427" s="285" t="n">
        <f aca="false">SUM(E427:F427)</f>
        <v>39</v>
      </c>
      <c r="H427" s="341" t="n">
        <f aca="false">B427+E427</f>
        <v>10</v>
      </c>
      <c r="I427" s="342" t="n">
        <f aca="false">C427+F427</f>
        <v>29</v>
      </c>
      <c r="J427" s="429" t="n">
        <f aca="false">D427+G427</f>
        <v>39</v>
      </c>
      <c r="K427" s="455"/>
      <c r="L427" s="345" t="s">
        <v>304</v>
      </c>
      <c r="M427" s="456" t="n">
        <v>0</v>
      </c>
      <c r="N427" s="456" t="n">
        <v>0</v>
      </c>
      <c r="O427" s="457" t="n">
        <f aca="false">SUM(M427:N427)</f>
        <v>0</v>
      </c>
      <c r="P427" s="348" t="n">
        <v>1</v>
      </c>
      <c r="Q427" s="349" t="n">
        <v>36</v>
      </c>
      <c r="R427" s="294" t="n">
        <f aca="false">SUM(P427:Q427)</f>
        <v>37</v>
      </c>
      <c r="S427" s="439" t="n">
        <f aca="false">M427+P427</f>
        <v>1</v>
      </c>
      <c r="T427" s="429" t="n">
        <f aca="false">N427+Q427</f>
        <v>36</v>
      </c>
      <c r="U427" s="429" t="n">
        <f aca="false">O427+R427</f>
        <v>37</v>
      </c>
    </row>
    <row r="428" customFormat="false" ht="18.75" hidden="false" customHeight="true" outlineLevel="0" collapsed="false">
      <c r="A428" s="279" t="s">
        <v>305</v>
      </c>
      <c r="B428" s="341" t="n">
        <v>2</v>
      </c>
      <c r="C428" s="427" t="n">
        <v>0</v>
      </c>
      <c r="D428" s="428" t="n">
        <f aca="false">SUM(B428:C428)</f>
        <v>2</v>
      </c>
      <c r="E428" s="350" t="n">
        <v>20</v>
      </c>
      <c r="F428" s="197" t="n">
        <v>20</v>
      </c>
      <c r="G428" s="301" t="n">
        <f aca="false">SUM(E428:F428)</f>
        <v>40</v>
      </c>
      <c r="H428" s="341" t="n">
        <f aca="false">B428+E428</f>
        <v>22</v>
      </c>
      <c r="I428" s="342" t="n">
        <f aca="false">C428+F428</f>
        <v>20</v>
      </c>
      <c r="J428" s="429" t="n">
        <f aca="false">D428+G428</f>
        <v>42</v>
      </c>
      <c r="K428" s="458"/>
      <c r="L428" s="345" t="s">
        <v>306</v>
      </c>
      <c r="M428" s="456" t="n">
        <v>0</v>
      </c>
      <c r="N428" s="456" t="n">
        <v>1</v>
      </c>
      <c r="O428" s="457" t="n">
        <v>0</v>
      </c>
      <c r="P428" s="352" t="n">
        <v>10</v>
      </c>
      <c r="Q428" s="199" t="n">
        <v>32</v>
      </c>
      <c r="R428" s="176" t="n">
        <f aca="false">SUM(P428:Q428)</f>
        <v>42</v>
      </c>
      <c r="S428" s="439" t="n">
        <f aca="false">M428+P428</f>
        <v>10</v>
      </c>
      <c r="T428" s="429" t="n">
        <f aca="false">N428+Q428</f>
        <v>33</v>
      </c>
      <c r="U428" s="429" t="n">
        <f aca="false">O428+R428</f>
        <v>42</v>
      </c>
    </row>
    <row r="429" customFormat="false" ht="18.75" hidden="false" customHeight="true" outlineLevel="0" collapsed="false">
      <c r="A429" s="279" t="s">
        <v>307</v>
      </c>
      <c r="B429" s="341" t="n">
        <v>2</v>
      </c>
      <c r="C429" s="342" t="n">
        <v>0</v>
      </c>
      <c r="D429" s="459" t="n">
        <f aca="false">SUM(B429:C429)</f>
        <v>2</v>
      </c>
      <c r="E429" s="350" t="n">
        <v>17</v>
      </c>
      <c r="F429" s="197" t="n">
        <v>26</v>
      </c>
      <c r="G429" s="301" t="n">
        <f aca="false">SUM(E429:F429)</f>
        <v>43</v>
      </c>
      <c r="H429" s="341" t="n">
        <f aca="false">B429+E429</f>
        <v>19</v>
      </c>
      <c r="I429" s="342" t="n">
        <f aca="false">C429+F429</f>
        <v>26</v>
      </c>
      <c r="J429" s="454" t="n">
        <f aca="false">D429+G429</f>
        <v>45</v>
      </c>
      <c r="K429" s="458"/>
      <c r="L429" s="355" t="s">
        <v>308</v>
      </c>
      <c r="M429" s="460" t="n">
        <v>0</v>
      </c>
      <c r="N429" s="460" t="n">
        <v>5</v>
      </c>
      <c r="O429" s="457" t="n">
        <f aca="false">SUM(M429:N429)</f>
        <v>5</v>
      </c>
      <c r="P429" s="352" t="n">
        <v>15</v>
      </c>
      <c r="Q429" s="199" t="n">
        <v>13</v>
      </c>
      <c r="R429" s="176" t="n">
        <f aca="false">SUM(P429:Q429)</f>
        <v>28</v>
      </c>
      <c r="S429" s="439" t="n">
        <f aca="false">M429+P429</f>
        <v>15</v>
      </c>
      <c r="T429" s="436" t="n">
        <f aca="false">N429+Q429</f>
        <v>18</v>
      </c>
      <c r="U429" s="436" t="n">
        <f aca="false">O429+R429</f>
        <v>33</v>
      </c>
    </row>
    <row r="430" customFormat="false" ht="18.75" hidden="false" customHeight="true" outlineLevel="0" collapsed="false">
      <c r="A430" s="357" t="s">
        <v>309</v>
      </c>
      <c r="B430" s="461" t="n">
        <v>7</v>
      </c>
      <c r="C430" s="456" t="n">
        <v>1</v>
      </c>
      <c r="D430" s="462" t="n">
        <f aca="false">SUM(B430:C430)</f>
        <v>8</v>
      </c>
      <c r="E430" s="350" t="n">
        <v>24</v>
      </c>
      <c r="F430" s="197" t="n">
        <v>14</v>
      </c>
      <c r="G430" s="301" t="n">
        <f aca="false">SUM(E430:F430)</f>
        <v>38</v>
      </c>
      <c r="H430" s="341" t="n">
        <f aca="false">B430+E430</f>
        <v>31</v>
      </c>
      <c r="I430" s="342" t="n">
        <f aca="false">C430+F430</f>
        <v>15</v>
      </c>
      <c r="J430" s="454" t="n">
        <f aca="false">D430+G430</f>
        <v>46</v>
      </c>
      <c r="K430" s="458"/>
      <c r="L430" s="360" t="s">
        <v>310</v>
      </c>
      <c r="M430" s="463" t="n">
        <v>5</v>
      </c>
      <c r="N430" s="463" t="n">
        <v>1</v>
      </c>
      <c r="O430" s="457" t="n">
        <f aca="false">SUM(M430:N430)</f>
        <v>6</v>
      </c>
      <c r="P430" s="508" t="n">
        <v>23</v>
      </c>
      <c r="Q430" s="199" t="n">
        <v>6</v>
      </c>
      <c r="R430" s="176" t="n">
        <v>29</v>
      </c>
      <c r="S430" s="439" t="n">
        <f aca="false">M430+P430</f>
        <v>28</v>
      </c>
      <c r="T430" s="429" t="n">
        <f aca="false">N430+Q430</f>
        <v>7</v>
      </c>
      <c r="U430" s="429" t="n">
        <f aca="false">O430+R430</f>
        <v>35</v>
      </c>
    </row>
    <row r="431" customFormat="false" ht="18.75" hidden="false" customHeight="true" outlineLevel="0" collapsed="false">
      <c r="A431" s="279" t="s">
        <v>311</v>
      </c>
      <c r="B431" s="341" t="n">
        <v>5</v>
      </c>
      <c r="C431" s="427" t="n">
        <v>0</v>
      </c>
      <c r="D431" s="428" t="n">
        <f aca="false">SUM(B431:C431)</f>
        <v>5</v>
      </c>
      <c r="E431" s="365" t="n">
        <v>29</v>
      </c>
      <c r="F431" s="366" t="n">
        <v>0</v>
      </c>
      <c r="G431" s="318" t="n">
        <f aca="false">SUM(E431:F431)</f>
        <v>29</v>
      </c>
      <c r="H431" s="341" t="n">
        <f aca="false">B431+E431</f>
        <v>34</v>
      </c>
      <c r="I431" s="342" t="n">
        <f aca="false">C431+F431</f>
        <v>0</v>
      </c>
      <c r="J431" s="454" t="n">
        <f aca="false">D431+G431</f>
        <v>34</v>
      </c>
      <c r="K431" s="458"/>
      <c r="L431" s="360" t="s">
        <v>312</v>
      </c>
      <c r="M431" s="463" t="n">
        <v>1</v>
      </c>
      <c r="N431" s="463" t="n">
        <v>2</v>
      </c>
      <c r="O431" s="457" t="n">
        <f aca="false">SUM(M431:N431)</f>
        <v>3</v>
      </c>
      <c r="P431" s="362" t="n">
        <v>4</v>
      </c>
      <c r="Q431" s="368" t="n">
        <v>26</v>
      </c>
      <c r="R431" s="369" t="n">
        <f aca="false">SUM(P431:Q431)</f>
        <v>30</v>
      </c>
      <c r="S431" s="439" t="n">
        <f aca="false">M431+P431</f>
        <v>5</v>
      </c>
      <c r="T431" s="429" t="n">
        <f aca="false">N431+Q431</f>
        <v>28</v>
      </c>
      <c r="U431" s="429" t="n">
        <f aca="false">O431+R431</f>
        <v>33</v>
      </c>
    </row>
    <row r="432" customFormat="false" ht="18.75" hidden="false" customHeight="true" outlineLevel="0" collapsed="false">
      <c r="A432" s="256" t="s">
        <v>5</v>
      </c>
      <c r="B432" s="464" t="n">
        <f aca="false">SUM(B427:B431)</f>
        <v>16</v>
      </c>
      <c r="C432" s="465" t="n">
        <f aca="false">SUM(C427:C431)</f>
        <v>1</v>
      </c>
      <c r="D432" s="466" t="n">
        <f aca="false">SUM(B432:C432)</f>
        <v>17</v>
      </c>
      <c r="E432" s="373" t="n">
        <f aca="false">SUM(E427:E431)</f>
        <v>100</v>
      </c>
      <c r="F432" s="374" t="n">
        <f aca="false">SUM(F427:F431)</f>
        <v>89</v>
      </c>
      <c r="G432" s="329" t="n">
        <f aca="false">SUM(G427:G431)</f>
        <v>189</v>
      </c>
      <c r="H432" s="464" t="n">
        <f aca="false">SUM(H427:H431)</f>
        <v>116</v>
      </c>
      <c r="I432" s="467" t="n">
        <f aca="false">SUM(I427:I431)</f>
        <v>90</v>
      </c>
      <c r="J432" s="468" t="n">
        <f aca="false">SUM(J427:J431)</f>
        <v>206</v>
      </c>
      <c r="K432" s="458"/>
      <c r="L432" s="377" t="s">
        <v>5</v>
      </c>
      <c r="M432" s="452" t="n">
        <f aca="false">SUM(M427:M431)</f>
        <v>6</v>
      </c>
      <c r="N432" s="452" t="n">
        <f aca="false">SUM(N427:N431)</f>
        <v>9</v>
      </c>
      <c r="O432" s="469" t="n">
        <f aca="false">SUM(M432:N432)</f>
        <v>15</v>
      </c>
      <c r="P432" s="336" t="n">
        <f aca="false">SUM(P427:P431)</f>
        <v>53</v>
      </c>
      <c r="Q432" s="337" t="n">
        <f aca="false">SUM(Q427:Q431)</f>
        <v>113</v>
      </c>
      <c r="R432" s="337" t="n">
        <f aca="false">SUM(P432:Q432)</f>
        <v>166</v>
      </c>
      <c r="S432" s="470" t="n">
        <f aca="false">SUM(S427:S431)</f>
        <v>59</v>
      </c>
      <c r="T432" s="451" t="n">
        <f aca="false">SUM(T427:T431)</f>
        <v>122</v>
      </c>
      <c r="U432" s="451" t="n">
        <f aca="false">O432+R432</f>
        <v>181</v>
      </c>
    </row>
    <row r="433" customFormat="false" ht="18.75" hidden="false" customHeight="true" outlineLevel="0" collapsed="false">
      <c r="A433" s="279" t="s">
        <v>313</v>
      </c>
      <c r="B433" s="341" t="n">
        <v>0</v>
      </c>
      <c r="C433" s="427" t="n">
        <v>1</v>
      </c>
      <c r="D433" s="428" t="n">
        <f aca="false">SUM(B433:C433)</f>
        <v>1</v>
      </c>
      <c r="E433" s="339" t="n">
        <v>11</v>
      </c>
      <c r="F433" s="340" t="n">
        <v>26</v>
      </c>
      <c r="G433" s="285" t="n">
        <f aca="false">SUM(E433:F433)</f>
        <v>37</v>
      </c>
      <c r="H433" s="341" t="n">
        <f aca="false">B433+E433</f>
        <v>11</v>
      </c>
      <c r="I433" s="342" t="n">
        <f aca="false">C433+F433</f>
        <v>27</v>
      </c>
      <c r="J433" s="454" t="n">
        <f aca="false">D433+G433</f>
        <v>38</v>
      </c>
      <c r="K433" s="471"/>
      <c r="L433" s="381" t="s">
        <v>314</v>
      </c>
      <c r="M433" s="456" t="n">
        <v>0</v>
      </c>
      <c r="N433" s="456" t="n">
        <v>0</v>
      </c>
      <c r="O433" s="472" t="n">
        <f aca="false">SUM(M433:N433)</f>
        <v>0</v>
      </c>
      <c r="P433" s="383" t="n">
        <v>10</v>
      </c>
      <c r="Q433" s="384" t="n">
        <v>31</v>
      </c>
      <c r="R433" s="294" t="n">
        <f aca="false">SUM(P433:Q433)</f>
        <v>41</v>
      </c>
      <c r="S433" s="473" t="n">
        <f aca="false">M433+P433</f>
        <v>10</v>
      </c>
      <c r="T433" s="454" t="n">
        <f aca="false">N433+Q433</f>
        <v>31</v>
      </c>
      <c r="U433" s="454" t="n">
        <f aca="false">O433+R433</f>
        <v>41</v>
      </c>
    </row>
    <row r="434" customFormat="false" ht="18.75" hidden="false" customHeight="true" outlineLevel="0" collapsed="false">
      <c r="A434" s="279" t="s">
        <v>315</v>
      </c>
      <c r="B434" s="341" t="n">
        <v>1</v>
      </c>
      <c r="C434" s="427" t="n">
        <v>1</v>
      </c>
      <c r="D434" s="428" t="n">
        <f aca="false">SUM(B434:C434)</f>
        <v>2</v>
      </c>
      <c r="E434" s="350" t="n">
        <v>11</v>
      </c>
      <c r="F434" s="197" t="n">
        <v>25</v>
      </c>
      <c r="G434" s="301" t="n">
        <f aca="false">SUM(E434:F434)</f>
        <v>36</v>
      </c>
      <c r="H434" s="341" t="n">
        <f aca="false">B434+E434</f>
        <v>12</v>
      </c>
      <c r="I434" s="342" t="n">
        <f aca="false">C434+F434</f>
        <v>26</v>
      </c>
      <c r="J434" s="454" t="n">
        <f aca="false">D434+G434</f>
        <v>38</v>
      </c>
      <c r="K434" s="474"/>
      <c r="L434" s="381" t="s">
        <v>316</v>
      </c>
      <c r="M434" s="456" t="n">
        <v>0</v>
      </c>
      <c r="N434" s="456" t="n">
        <v>1</v>
      </c>
      <c r="O434" s="472" t="n">
        <f aca="false">SUM(M434:N434)</f>
        <v>1</v>
      </c>
      <c r="P434" s="387" t="n">
        <v>11</v>
      </c>
      <c r="Q434" s="206" t="n">
        <v>34</v>
      </c>
      <c r="R434" s="176" t="n">
        <f aca="false">SUM(P434:Q434)</f>
        <v>45</v>
      </c>
      <c r="S434" s="473" t="n">
        <f aca="false">M434+P434</f>
        <v>11</v>
      </c>
      <c r="T434" s="454" t="n">
        <f aca="false">N434+Q434</f>
        <v>35</v>
      </c>
      <c r="U434" s="454" t="n">
        <f aca="false">O434+R434</f>
        <v>46</v>
      </c>
    </row>
    <row r="435" customFormat="false" ht="18.75" hidden="false" customHeight="true" outlineLevel="0" collapsed="false">
      <c r="A435" s="279" t="s">
        <v>317</v>
      </c>
      <c r="B435" s="341" t="n">
        <v>5</v>
      </c>
      <c r="C435" s="427" t="n">
        <v>4</v>
      </c>
      <c r="D435" s="428" t="n">
        <f aca="false">SUM(B435:C435)</f>
        <v>9</v>
      </c>
      <c r="E435" s="350" t="n">
        <v>9</v>
      </c>
      <c r="F435" s="197" t="n">
        <v>15</v>
      </c>
      <c r="G435" s="301" t="n">
        <f aca="false">SUM(E435:F435)</f>
        <v>24</v>
      </c>
      <c r="H435" s="341" t="n">
        <f aca="false">B435+E435</f>
        <v>14</v>
      </c>
      <c r="I435" s="342" t="n">
        <f aca="false">C435+F435</f>
        <v>19</v>
      </c>
      <c r="J435" s="454" t="n">
        <f aca="false">D435+G435</f>
        <v>33</v>
      </c>
      <c r="K435" s="458"/>
      <c r="L435" s="388" t="s">
        <v>318</v>
      </c>
      <c r="M435" s="460" t="n">
        <v>2</v>
      </c>
      <c r="N435" s="460" t="n">
        <v>2</v>
      </c>
      <c r="O435" s="475" t="n">
        <f aca="false">SUM(M435:N435)</f>
        <v>4</v>
      </c>
      <c r="P435" s="390" t="n">
        <v>9</v>
      </c>
      <c r="Q435" s="206" t="n">
        <v>11</v>
      </c>
      <c r="R435" s="178" t="n">
        <f aca="false">SUM(P435:Q435)</f>
        <v>20</v>
      </c>
      <c r="S435" s="476" t="n">
        <f aca="false">M435+P435</f>
        <v>11</v>
      </c>
      <c r="T435" s="477" t="n">
        <f aca="false">N435+Q435</f>
        <v>13</v>
      </c>
      <c r="U435" s="477" t="n">
        <f aca="false">O435+R435</f>
        <v>24</v>
      </c>
    </row>
    <row r="436" customFormat="false" ht="18.75" hidden="false" customHeight="true" outlineLevel="0" collapsed="false">
      <c r="A436" s="279" t="s">
        <v>319</v>
      </c>
      <c r="B436" s="441" t="n">
        <v>4</v>
      </c>
      <c r="C436" s="427" t="n">
        <v>3</v>
      </c>
      <c r="D436" s="428" t="n">
        <f aca="false">SUM(B436:C436)</f>
        <v>7</v>
      </c>
      <c r="E436" s="350" t="n">
        <v>15</v>
      </c>
      <c r="F436" s="197" t="n">
        <v>15</v>
      </c>
      <c r="G436" s="301" t="n">
        <f aca="false">SUM(E436:F436)</f>
        <v>30</v>
      </c>
      <c r="H436" s="341" t="n">
        <f aca="false">B436+E436</f>
        <v>19</v>
      </c>
      <c r="I436" s="342" t="n">
        <f aca="false">C436+F436</f>
        <v>18</v>
      </c>
      <c r="J436" s="454" t="n">
        <f aca="false">D436+G436</f>
        <v>37</v>
      </c>
      <c r="K436" s="458"/>
      <c r="L436" s="388" t="s">
        <v>320</v>
      </c>
      <c r="M436" s="460" t="n">
        <v>3</v>
      </c>
      <c r="N436" s="460" t="n">
        <v>1</v>
      </c>
      <c r="O436" s="475" t="n">
        <f aca="false">SUM(M436:N436)</f>
        <v>4</v>
      </c>
      <c r="P436" s="509" t="n">
        <v>20</v>
      </c>
      <c r="Q436" s="510" t="n">
        <v>7</v>
      </c>
      <c r="R436" s="511" t="n">
        <f aca="false">SUM(P436:Q436)</f>
        <v>27</v>
      </c>
      <c r="S436" s="477" t="n">
        <f aca="false">M436+P436</f>
        <v>23</v>
      </c>
      <c r="T436" s="477" t="n">
        <f aca="false">N436+Q436</f>
        <v>8</v>
      </c>
      <c r="U436" s="477" t="n">
        <f aca="false">O436+R436</f>
        <v>31</v>
      </c>
    </row>
    <row r="437" customFormat="false" ht="18.75" hidden="false" customHeight="true" outlineLevel="0" collapsed="false">
      <c r="A437" s="279" t="s">
        <v>321</v>
      </c>
      <c r="B437" s="341" t="n">
        <v>7</v>
      </c>
      <c r="C437" s="427" t="n">
        <v>0</v>
      </c>
      <c r="D437" s="428" t="n">
        <f aca="false">SUM(B437:C437)</f>
        <v>7</v>
      </c>
      <c r="E437" s="350" t="n">
        <v>17</v>
      </c>
      <c r="F437" s="197" t="n">
        <v>9</v>
      </c>
      <c r="G437" s="301" t="n">
        <f aca="false">SUM(E437:F437)</f>
        <v>26</v>
      </c>
      <c r="H437" s="341" t="n">
        <f aca="false">B437+E437</f>
        <v>24</v>
      </c>
      <c r="I437" s="342" t="n">
        <f aca="false">C437+F437</f>
        <v>9</v>
      </c>
      <c r="J437" s="454" t="n">
        <f aca="false">D437+G437</f>
        <v>33</v>
      </c>
      <c r="K437" s="458"/>
      <c r="L437" s="388" t="s">
        <v>325</v>
      </c>
      <c r="M437" s="460" t="n">
        <v>1</v>
      </c>
      <c r="N437" s="460" t="n">
        <v>0</v>
      </c>
      <c r="O437" s="475" t="n">
        <f aca="false">SUM(M437:N437)</f>
        <v>1</v>
      </c>
      <c r="P437" s="394" t="n">
        <v>2</v>
      </c>
      <c r="Q437" s="502" t="n">
        <v>25</v>
      </c>
      <c r="R437" s="394" t="n">
        <f aca="false">SUM(P437:Q437)</f>
        <v>27</v>
      </c>
      <c r="S437" s="477" t="n">
        <f aca="false">M437+P437</f>
        <v>3</v>
      </c>
      <c r="T437" s="477" t="n">
        <f aca="false">N437+Q437</f>
        <v>25</v>
      </c>
      <c r="U437" s="477" t="n">
        <f aca="false">O437+R437</f>
        <v>28</v>
      </c>
    </row>
    <row r="438" customFormat="false" ht="18.75" hidden="false" customHeight="true" outlineLevel="0" collapsed="false">
      <c r="A438" s="256" t="s">
        <v>5</v>
      </c>
      <c r="B438" s="464" t="n">
        <f aca="false">SUM(B433:B437)</f>
        <v>17</v>
      </c>
      <c r="C438" s="465" t="n">
        <f aca="false">SUM(C433:C437)</f>
        <v>9</v>
      </c>
      <c r="D438" s="466" t="n">
        <f aca="false">SUM(B438:C438)</f>
        <v>26</v>
      </c>
      <c r="E438" s="406" t="n">
        <f aca="false">SUM(E433:E437)</f>
        <v>63</v>
      </c>
      <c r="F438" s="407" t="n">
        <f aca="false">SUM(F433:F437)</f>
        <v>90</v>
      </c>
      <c r="G438" s="408" t="n">
        <f aca="false">SUM(G433:G437)</f>
        <v>153</v>
      </c>
      <c r="H438" s="464" t="n">
        <f aca="false">SUM(H433:H437)</f>
        <v>80</v>
      </c>
      <c r="I438" s="467" t="n">
        <f aca="false">SUM(I433:I437)</f>
        <v>99</v>
      </c>
      <c r="J438" s="468" t="n">
        <f aca="false">SUM(J433:J437)</f>
        <v>179</v>
      </c>
      <c r="K438" s="458"/>
      <c r="L438" s="396" t="s">
        <v>5</v>
      </c>
      <c r="M438" s="478" t="n">
        <f aca="false">SUM(M433:M437)</f>
        <v>6</v>
      </c>
      <c r="N438" s="478" t="n">
        <f aca="false">SUM(N433:N437)</f>
        <v>4</v>
      </c>
      <c r="O438" s="479" t="n">
        <f aca="false">SUM(M438:N438)</f>
        <v>10</v>
      </c>
      <c r="P438" s="399" t="n">
        <f aca="false">SUM(P433:P437)</f>
        <v>52</v>
      </c>
      <c r="Q438" s="399" t="n">
        <f aca="false">SUM(Q433:Q437)</f>
        <v>108</v>
      </c>
      <c r="R438" s="400" t="n">
        <f aca="false">SUM(P438:Q438)</f>
        <v>160</v>
      </c>
      <c r="S438" s="468" t="n">
        <f aca="false">SUM(S433:S437)</f>
        <v>58</v>
      </c>
      <c r="T438" s="468" t="n">
        <f aca="false">SUM(T433:T437)</f>
        <v>112</v>
      </c>
      <c r="U438" s="468" t="n">
        <f aca="false">SUM(U433:U437)</f>
        <v>170</v>
      </c>
    </row>
    <row r="439" customFormat="false" ht="18.75" hidden="false" customHeight="true" outlineLevel="0" collapsed="false">
      <c r="A439" s="256" t="s">
        <v>32</v>
      </c>
      <c r="B439" s="449" t="n">
        <f aca="false">B426+B432+B438</f>
        <v>33</v>
      </c>
      <c r="C439" s="489" t="n">
        <f aca="false">C426+C432+C438</f>
        <v>11</v>
      </c>
      <c r="D439" s="490" t="n">
        <f aca="false">D426+D432+D438</f>
        <v>44</v>
      </c>
      <c r="E439" s="491" t="n">
        <f aca="false">E426+E432+E438</f>
        <v>236</v>
      </c>
      <c r="F439" s="492" t="n">
        <f aca="false">F426+F432+F438</f>
        <v>277</v>
      </c>
      <c r="G439" s="408" t="n">
        <f aca="false">SUM(E439:F439)</f>
        <v>513</v>
      </c>
      <c r="H439" s="449" t="n">
        <f aca="false">H426+H432+H438</f>
        <v>269</v>
      </c>
      <c r="I439" s="450" t="n">
        <f aca="false">I426+I432+I438</f>
        <v>288</v>
      </c>
      <c r="J439" s="451" t="n">
        <f aca="false">J426+J432+J438</f>
        <v>557</v>
      </c>
      <c r="K439" s="458"/>
      <c r="L439" s="396" t="s">
        <v>32</v>
      </c>
      <c r="M439" s="480" t="n">
        <f aca="false">M426+M432+M438</f>
        <v>14</v>
      </c>
      <c r="N439" s="480" t="n">
        <f aca="false">N426+N432+N438</f>
        <v>16</v>
      </c>
      <c r="O439" s="481" t="n">
        <f aca="false">SUM(M439:N439)</f>
        <v>30</v>
      </c>
      <c r="P439" s="399" t="n">
        <f aca="false">P426+P432+P438</f>
        <v>174</v>
      </c>
      <c r="Q439" s="399" t="n">
        <f aca="false">Q426+Q432+Q438</f>
        <v>324</v>
      </c>
      <c r="R439" s="400" t="n">
        <f aca="false">SUM(P439:Q439)</f>
        <v>498</v>
      </c>
      <c r="S439" s="482" t="n">
        <f aca="false">S426+S432+S438</f>
        <v>180</v>
      </c>
      <c r="T439" s="482" t="n">
        <f aca="false">T426+T432+T438</f>
        <v>340</v>
      </c>
      <c r="U439" s="482" t="n">
        <f aca="false">U426+U432+U438</f>
        <v>528</v>
      </c>
    </row>
    <row r="440" customFormat="false" ht="18.75" hidden="false" customHeight="tru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488"/>
      <c r="L440" s="409" t="s">
        <v>34</v>
      </c>
      <c r="M440" s="483" t="n">
        <f aca="false">M439+B439</f>
        <v>47</v>
      </c>
      <c r="N440" s="483" t="n">
        <f aca="false">N439+C439</f>
        <v>27</v>
      </c>
      <c r="O440" s="484" t="n">
        <f aca="false">SUM(M440:N440)</f>
        <v>74</v>
      </c>
      <c r="P440" s="485" t="n">
        <f aca="false">P439+E439</f>
        <v>410</v>
      </c>
      <c r="Q440" s="485" t="n">
        <f aca="false">Q439+F439</f>
        <v>601</v>
      </c>
      <c r="R440" s="486" t="n">
        <f aca="false">SUM(P440:Q440)</f>
        <v>1011</v>
      </c>
      <c r="S440" s="487"/>
      <c r="T440" s="488"/>
      <c r="U440" s="225"/>
    </row>
    <row r="441" customFormat="false" ht="18.75" hidden="false" customHeight="true" outlineLevel="0" collapsed="false">
      <c r="K441" s="499"/>
      <c r="L441" s="419" t="s">
        <v>208</v>
      </c>
      <c r="M441" s="419"/>
      <c r="N441" s="493"/>
      <c r="O441" s="494"/>
      <c r="P441" s="495"/>
      <c r="Q441" s="496" t="n">
        <f aca="false">O440+R440</f>
        <v>1085</v>
      </c>
      <c r="R441" s="497"/>
      <c r="S441" s="498"/>
      <c r="T441" s="488"/>
      <c r="U441" s="226"/>
    </row>
    <row r="442" customFormat="false" ht="18.75" hidden="false" customHeight="true" outlineLevel="0" collapsed="false">
      <c r="L442" s="224" t="s">
        <v>343</v>
      </c>
      <c r="M442" s="225"/>
      <c r="N442" s="225"/>
      <c r="O442" s="225"/>
      <c r="P442" s="226"/>
      <c r="Q442" s="225"/>
      <c r="R442" s="225"/>
      <c r="S442" s="225"/>
      <c r="T442" s="488"/>
      <c r="U442" s="225"/>
    </row>
    <row r="443" customFormat="false" ht="23.25" hidden="false" customHeight="false" outlineLevel="0" collapsed="false">
      <c r="A443" s="256" t="s">
        <v>339</v>
      </c>
      <c r="B443" s="256"/>
      <c r="C443" s="256"/>
      <c r="D443" s="256"/>
      <c r="E443" s="256"/>
      <c r="F443" s="256"/>
      <c r="G443" s="256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T443" s="256"/>
      <c r="U443" s="256"/>
    </row>
    <row r="444" customFormat="false" ht="18.75" hidden="false" customHeight="true" outlineLevel="0" collapsed="false">
      <c r="A444" s="257" t="s">
        <v>1</v>
      </c>
      <c r="B444" s="258" t="s">
        <v>2</v>
      </c>
      <c r="C444" s="258"/>
      <c r="D444" s="258"/>
      <c r="E444" s="258"/>
      <c r="F444" s="258"/>
      <c r="G444" s="258"/>
      <c r="H444" s="258"/>
      <c r="I444" s="258"/>
      <c r="J444" s="258"/>
      <c r="K444" s="425"/>
      <c r="L444" s="260" t="s">
        <v>1</v>
      </c>
      <c r="M444" s="261" t="s">
        <v>2</v>
      </c>
      <c r="N444" s="261"/>
      <c r="O444" s="261"/>
      <c r="P444" s="261"/>
      <c r="Q444" s="261"/>
      <c r="R444" s="261"/>
      <c r="S444" s="261"/>
      <c r="T444" s="261"/>
      <c r="U444" s="261"/>
    </row>
    <row r="445" customFormat="false" ht="18.75" hidden="false" customHeight="true" outlineLevel="0" collapsed="false">
      <c r="A445" s="257"/>
      <c r="B445" s="262" t="s">
        <v>3</v>
      </c>
      <c r="C445" s="262"/>
      <c r="D445" s="262"/>
      <c r="E445" s="263" t="s">
        <v>4</v>
      </c>
      <c r="F445" s="263"/>
      <c r="G445" s="263"/>
      <c r="H445" s="264" t="s">
        <v>32</v>
      </c>
      <c r="I445" s="264"/>
      <c r="J445" s="264" t="s">
        <v>5</v>
      </c>
      <c r="K445" s="426"/>
      <c r="L445" s="260"/>
      <c r="M445" s="262" t="s">
        <v>3</v>
      </c>
      <c r="N445" s="262"/>
      <c r="O445" s="262"/>
      <c r="P445" s="263" t="s">
        <v>4</v>
      </c>
      <c r="Q445" s="263"/>
      <c r="R445" s="263"/>
      <c r="S445" s="266" t="s">
        <v>32</v>
      </c>
      <c r="T445" s="266"/>
      <c r="U445" s="267" t="s">
        <v>5</v>
      </c>
    </row>
    <row r="446" customFormat="false" ht="18.75" hidden="false" customHeight="true" outlineLevel="0" collapsed="false">
      <c r="A446" s="257"/>
      <c r="B446" s="268" t="s">
        <v>6</v>
      </c>
      <c r="C446" s="269" t="s">
        <v>7</v>
      </c>
      <c r="D446" s="270" t="s">
        <v>5</v>
      </c>
      <c r="E446" s="271" t="s">
        <v>6</v>
      </c>
      <c r="F446" s="272" t="s">
        <v>7</v>
      </c>
      <c r="G446" s="272" t="s">
        <v>5</v>
      </c>
      <c r="H446" s="273" t="s">
        <v>6</v>
      </c>
      <c r="I446" s="274" t="s">
        <v>7</v>
      </c>
      <c r="J446" s="264"/>
      <c r="K446" s="426"/>
      <c r="L446" s="260"/>
      <c r="M446" s="275" t="s">
        <v>6</v>
      </c>
      <c r="N446" s="276" t="s">
        <v>7</v>
      </c>
      <c r="O446" s="270" t="s">
        <v>5</v>
      </c>
      <c r="P446" s="277" t="s">
        <v>6</v>
      </c>
      <c r="Q446" s="277" t="s">
        <v>7</v>
      </c>
      <c r="R446" s="272" t="s">
        <v>5</v>
      </c>
      <c r="S446" s="278" t="s">
        <v>6</v>
      </c>
      <c r="T446" s="278" t="s">
        <v>7</v>
      </c>
      <c r="U446" s="267"/>
    </row>
    <row r="447" customFormat="false" ht="18.75" hidden="false" customHeight="true" outlineLevel="0" collapsed="false">
      <c r="A447" s="279" t="s">
        <v>293</v>
      </c>
      <c r="B447" s="341" t="n">
        <v>0</v>
      </c>
      <c r="C447" s="427" t="n">
        <v>0</v>
      </c>
      <c r="D447" s="428" t="n">
        <f aca="false">SUM(B447:C447)</f>
        <v>0</v>
      </c>
      <c r="E447" s="283" t="n">
        <v>13</v>
      </c>
      <c r="F447" s="284" t="n">
        <v>28</v>
      </c>
      <c r="G447" s="285" t="n">
        <f aca="false">SUM(E447:F447)</f>
        <v>41</v>
      </c>
      <c r="H447" s="286" t="n">
        <f aca="false">B447+E447</f>
        <v>13</v>
      </c>
      <c r="I447" s="287" t="n">
        <f aca="false">C447+F447</f>
        <v>28</v>
      </c>
      <c r="J447" s="429" t="n">
        <f aca="false">D447+G447</f>
        <v>41</v>
      </c>
      <c r="K447" s="430"/>
      <c r="L447" s="290" t="s">
        <v>294</v>
      </c>
      <c r="M447" s="431" t="n">
        <v>0</v>
      </c>
      <c r="N447" s="431" t="n">
        <v>1</v>
      </c>
      <c r="O447" s="432" t="n">
        <f aca="false">SUM(M447:N447)</f>
        <v>1</v>
      </c>
      <c r="P447" s="293" t="n">
        <v>9</v>
      </c>
      <c r="Q447" s="294" t="n">
        <v>30</v>
      </c>
      <c r="R447" s="295" t="n">
        <f aca="false">SUM(P447:Q447)</f>
        <v>39</v>
      </c>
      <c r="S447" s="429" t="n">
        <f aca="false">M447+P447</f>
        <v>9</v>
      </c>
      <c r="T447" s="429" t="n">
        <f aca="false">N447+Q447</f>
        <v>31</v>
      </c>
      <c r="U447" s="429" t="n">
        <f aca="false">O447+R447</f>
        <v>40</v>
      </c>
    </row>
    <row r="448" customFormat="false" ht="18.75" hidden="false" customHeight="true" outlineLevel="0" collapsed="false">
      <c r="A448" s="296" t="s">
        <v>295</v>
      </c>
      <c r="B448" s="433" t="n">
        <v>0</v>
      </c>
      <c r="C448" s="434" t="n">
        <v>0</v>
      </c>
      <c r="D448" s="435" t="n">
        <v>0</v>
      </c>
      <c r="E448" s="300" t="n">
        <v>15</v>
      </c>
      <c r="F448" s="171" t="n">
        <v>23</v>
      </c>
      <c r="G448" s="301" t="n">
        <f aca="false">SUM(E448:F448)</f>
        <v>38</v>
      </c>
      <c r="H448" s="302" t="n">
        <f aca="false">B448+E448</f>
        <v>15</v>
      </c>
      <c r="I448" s="303" t="n">
        <f aca="false">C448+F448</f>
        <v>23</v>
      </c>
      <c r="J448" s="436" t="n">
        <f aca="false">D448+G448</f>
        <v>38</v>
      </c>
      <c r="K448" s="437"/>
      <c r="L448" s="306" t="s">
        <v>296</v>
      </c>
      <c r="M448" s="431" t="n">
        <v>0</v>
      </c>
      <c r="N448" s="431" t="n">
        <v>2</v>
      </c>
      <c r="O448" s="438" t="n">
        <f aca="false">SUM(M448:N448)</f>
        <v>2</v>
      </c>
      <c r="P448" s="308" t="n">
        <v>11</v>
      </c>
      <c r="Q448" s="176" t="n">
        <v>28</v>
      </c>
      <c r="R448" s="176" t="n">
        <f aca="false">SUM(P448:Q448)</f>
        <v>39</v>
      </c>
      <c r="S448" s="439" t="n">
        <f aca="false">M448+P448</f>
        <v>11</v>
      </c>
      <c r="T448" s="436" t="n">
        <f aca="false">N448+Q448</f>
        <v>30</v>
      </c>
      <c r="U448" s="436" t="n">
        <f aca="false">O448+R448</f>
        <v>41</v>
      </c>
    </row>
    <row r="449" customFormat="false" ht="18.75" hidden="false" customHeight="true" outlineLevel="0" collapsed="false">
      <c r="A449" s="279" t="s">
        <v>297</v>
      </c>
      <c r="B449" s="341" t="n">
        <v>1</v>
      </c>
      <c r="C449" s="427" t="n">
        <v>3</v>
      </c>
      <c r="D449" s="428" t="n">
        <f aca="false">SUM(B449:C449)</f>
        <v>4</v>
      </c>
      <c r="E449" s="300" t="n">
        <v>9</v>
      </c>
      <c r="F449" s="171" t="n">
        <v>19</v>
      </c>
      <c r="G449" s="301" t="n">
        <f aca="false">SUM(E449:F449)</f>
        <v>28</v>
      </c>
      <c r="H449" s="286" t="n">
        <f aca="false">B449+E449</f>
        <v>10</v>
      </c>
      <c r="I449" s="287" t="n">
        <f aca="false">C449+F449</f>
        <v>22</v>
      </c>
      <c r="J449" s="429" t="n">
        <f aca="false">D449+G449</f>
        <v>32</v>
      </c>
      <c r="K449" s="430"/>
      <c r="L449" s="290" t="s">
        <v>298</v>
      </c>
      <c r="M449" s="431" t="n">
        <v>2</v>
      </c>
      <c r="N449" s="431" t="n">
        <v>1</v>
      </c>
      <c r="O449" s="432" t="n">
        <f aca="false">SUM(M449:N449)</f>
        <v>3</v>
      </c>
      <c r="P449" s="308" t="n">
        <v>17</v>
      </c>
      <c r="Q449" s="176" t="n">
        <v>15</v>
      </c>
      <c r="R449" s="176" t="n">
        <f aca="false">SUM(P449:Q449)</f>
        <v>32</v>
      </c>
      <c r="S449" s="440" t="n">
        <f aca="false">M449+P449</f>
        <v>19</v>
      </c>
      <c r="T449" s="429" t="n">
        <f aca="false">N449+Q449</f>
        <v>16</v>
      </c>
      <c r="U449" s="429" t="n">
        <f aca="false">O449+R449</f>
        <v>35</v>
      </c>
    </row>
    <row r="450" customFormat="false" ht="18.75" hidden="false" customHeight="true" outlineLevel="0" collapsed="false">
      <c r="A450" s="279" t="s">
        <v>299</v>
      </c>
      <c r="B450" s="441" t="n">
        <v>0</v>
      </c>
      <c r="C450" s="442" t="n">
        <v>0</v>
      </c>
      <c r="D450" s="428" t="n">
        <f aca="false">SUM(B450:C450)</f>
        <v>0</v>
      </c>
      <c r="E450" s="300" t="n">
        <v>14</v>
      </c>
      <c r="F450" s="171" t="n">
        <v>19</v>
      </c>
      <c r="G450" s="301" t="n">
        <f aca="false">SUM(E450:F450)</f>
        <v>33</v>
      </c>
      <c r="H450" s="286" t="n">
        <f aca="false">B450+E450</f>
        <v>14</v>
      </c>
      <c r="I450" s="287" t="n">
        <f aca="false">C450+F450</f>
        <v>19</v>
      </c>
      <c r="J450" s="429" t="n">
        <f aca="false">D450+G450</f>
        <v>33</v>
      </c>
      <c r="K450" s="430"/>
      <c r="L450" s="290" t="s">
        <v>300</v>
      </c>
      <c r="M450" s="443" t="n">
        <v>1</v>
      </c>
      <c r="N450" s="443" t="n">
        <v>1</v>
      </c>
      <c r="O450" s="444" t="n">
        <f aca="false">SUM(M450:N450)</f>
        <v>2</v>
      </c>
      <c r="P450" s="315" t="n">
        <v>21</v>
      </c>
      <c r="Q450" s="178" t="n">
        <v>10</v>
      </c>
      <c r="R450" s="178" t="n">
        <f aca="false">SUM(P450:Q450)</f>
        <v>31</v>
      </c>
      <c r="S450" s="440" t="n">
        <f aca="false">M450+P450</f>
        <v>22</v>
      </c>
      <c r="T450" s="429" t="n">
        <f aca="false">N450+Q450</f>
        <v>11</v>
      </c>
      <c r="U450" s="429" t="n">
        <f aca="false">O450+R450</f>
        <v>33</v>
      </c>
    </row>
    <row r="451" customFormat="false" ht="18.75" hidden="false" customHeight="true" outlineLevel="0" collapsed="false">
      <c r="A451" s="279" t="s">
        <v>301</v>
      </c>
      <c r="B451" s="341" t="n">
        <v>1</v>
      </c>
      <c r="C451" s="427" t="n">
        <v>0</v>
      </c>
      <c r="D451" s="428" t="n">
        <f aca="false">SUM(B451:C451)</f>
        <v>1</v>
      </c>
      <c r="E451" s="316" t="n">
        <v>20</v>
      </c>
      <c r="F451" s="317" t="n">
        <v>7</v>
      </c>
      <c r="G451" s="318" t="n">
        <f aca="false">SUM(E451:F451)</f>
        <v>27</v>
      </c>
      <c r="H451" s="286" t="n">
        <f aca="false">B451+E451</f>
        <v>21</v>
      </c>
      <c r="I451" s="287" t="n">
        <f aca="false">C451+F451</f>
        <v>7</v>
      </c>
      <c r="J451" s="429" t="n">
        <f aca="false">D451+G451</f>
        <v>28</v>
      </c>
      <c r="K451" s="430"/>
      <c r="L451" s="319" t="s">
        <v>302</v>
      </c>
      <c r="M451" s="445" t="n">
        <v>1</v>
      </c>
      <c r="N451" s="431" t="n">
        <v>0</v>
      </c>
      <c r="O451" s="432" t="n">
        <f aca="false">SUM(M451:N451)</f>
        <v>1</v>
      </c>
      <c r="P451" s="321" t="n">
        <v>9</v>
      </c>
      <c r="Q451" s="322" t="n">
        <v>18</v>
      </c>
      <c r="R451" s="322" t="n">
        <f aca="false">SUM(P451:Q451)</f>
        <v>27</v>
      </c>
      <c r="S451" s="440" t="n">
        <v>2</v>
      </c>
      <c r="T451" s="429" t="n">
        <f aca="false">N451+Q451</f>
        <v>18</v>
      </c>
      <c r="U451" s="429" t="n">
        <f aca="false">O451+R451</f>
        <v>28</v>
      </c>
    </row>
    <row r="452" customFormat="false" ht="18.75" hidden="false" customHeight="true" outlineLevel="0" collapsed="false">
      <c r="A452" s="323" t="s">
        <v>5</v>
      </c>
      <c r="B452" s="446" t="n">
        <f aca="false">SUM(B447:B451)</f>
        <v>2</v>
      </c>
      <c r="C452" s="447" t="n">
        <f aca="false">SUM(C447:C451)</f>
        <v>3</v>
      </c>
      <c r="D452" s="448" t="n">
        <f aca="false">SUM(B452:C452)</f>
        <v>5</v>
      </c>
      <c r="E452" s="327" t="n">
        <f aca="false">SUM(E447:E451)</f>
        <v>71</v>
      </c>
      <c r="F452" s="328" t="n">
        <f aca="false">SUM(F447:F451)</f>
        <v>96</v>
      </c>
      <c r="G452" s="329" t="n">
        <f aca="false">SUM(G447:G451)</f>
        <v>167</v>
      </c>
      <c r="H452" s="449" t="n">
        <f aca="false">SUM(H447:H451)</f>
        <v>73</v>
      </c>
      <c r="I452" s="450" t="n">
        <f aca="false">SUM(I447:I451)</f>
        <v>99</v>
      </c>
      <c r="J452" s="451" t="n">
        <f aca="false">SUM(J447:J451)</f>
        <v>172</v>
      </c>
      <c r="K452" s="430"/>
      <c r="L452" s="333" t="s">
        <v>5</v>
      </c>
      <c r="M452" s="452" t="n">
        <f aca="false">SUM(M447:M451)</f>
        <v>4</v>
      </c>
      <c r="N452" s="452" t="n">
        <f aca="false">SUM(N447:N451)</f>
        <v>5</v>
      </c>
      <c r="O452" s="453" t="n">
        <f aca="false">SUM(M452:N452)</f>
        <v>9</v>
      </c>
      <c r="P452" s="336" t="n">
        <f aca="false">SUM(P447:P451)</f>
        <v>67</v>
      </c>
      <c r="Q452" s="337" t="n">
        <f aca="false">SUM(Q447:Q451)</f>
        <v>101</v>
      </c>
      <c r="R452" s="338" t="n">
        <f aca="false">SUM(P452:Q452)</f>
        <v>168</v>
      </c>
      <c r="S452" s="451" t="n">
        <f aca="false">SUM(S447:S451)</f>
        <v>63</v>
      </c>
      <c r="T452" s="451" t="n">
        <f aca="false">SUM(T447:T451)</f>
        <v>106</v>
      </c>
      <c r="U452" s="451" t="n">
        <f aca="false">O452+R452</f>
        <v>177</v>
      </c>
    </row>
    <row r="453" customFormat="false" ht="18.75" hidden="false" customHeight="true" outlineLevel="0" collapsed="false">
      <c r="A453" s="279" t="s">
        <v>303</v>
      </c>
      <c r="B453" s="341" t="n">
        <v>0</v>
      </c>
      <c r="C453" s="427" t="n">
        <v>0</v>
      </c>
      <c r="D453" s="428" t="n">
        <v>0</v>
      </c>
      <c r="E453" s="339" t="n">
        <v>10</v>
      </c>
      <c r="F453" s="340" t="n">
        <v>29</v>
      </c>
      <c r="G453" s="285" t="n">
        <f aca="false">SUM(E453:F453)</f>
        <v>39</v>
      </c>
      <c r="H453" s="341" t="n">
        <f aca="false">B453+E453</f>
        <v>10</v>
      </c>
      <c r="I453" s="342" t="n">
        <f aca="false">C453+F453</f>
        <v>29</v>
      </c>
      <c r="J453" s="429" t="n">
        <f aca="false">D453+G453</f>
        <v>39</v>
      </c>
      <c r="K453" s="455"/>
      <c r="L453" s="345" t="s">
        <v>304</v>
      </c>
      <c r="M453" s="456" t="n">
        <v>0</v>
      </c>
      <c r="N453" s="456" t="n">
        <v>0</v>
      </c>
      <c r="O453" s="457" t="n">
        <f aca="false">SUM(M453:N453)</f>
        <v>0</v>
      </c>
      <c r="P453" s="348" t="n">
        <v>1</v>
      </c>
      <c r="Q453" s="349" t="n">
        <v>36</v>
      </c>
      <c r="R453" s="294" t="n">
        <f aca="false">SUM(P453:Q453)</f>
        <v>37</v>
      </c>
      <c r="S453" s="439" t="n">
        <f aca="false">M453+P453</f>
        <v>1</v>
      </c>
      <c r="T453" s="429" t="n">
        <f aca="false">N453+Q453</f>
        <v>36</v>
      </c>
      <c r="U453" s="429" t="n">
        <f aca="false">O453+R453</f>
        <v>37</v>
      </c>
    </row>
    <row r="454" customFormat="false" ht="18.75" hidden="false" customHeight="true" outlineLevel="0" collapsed="false">
      <c r="A454" s="279" t="s">
        <v>305</v>
      </c>
      <c r="B454" s="341" t="n">
        <v>2</v>
      </c>
      <c r="C454" s="427" t="n">
        <v>1</v>
      </c>
      <c r="D454" s="428" t="n">
        <f aca="false">SUM(B454:C454)</f>
        <v>3</v>
      </c>
      <c r="E454" s="350" t="n">
        <v>20</v>
      </c>
      <c r="F454" s="197" t="n">
        <v>18</v>
      </c>
      <c r="G454" s="301" t="n">
        <f aca="false">SUM(E454:F454)</f>
        <v>38</v>
      </c>
      <c r="H454" s="341" t="n">
        <f aca="false">B454+E454</f>
        <v>22</v>
      </c>
      <c r="I454" s="342" t="n">
        <f aca="false">C454+F454</f>
        <v>19</v>
      </c>
      <c r="J454" s="429" t="n">
        <f aca="false">D454+G454</f>
        <v>41</v>
      </c>
      <c r="K454" s="458"/>
      <c r="L454" s="345" t="s">
        <v>306</v>
      </c>
      <c r="M454" s="456" t="n">
        <v>0</v>
      </c>
      <c r="N454" s="456" t="n">
        <v>1</v>
      </c>
      <c r="O454" s="457" t="n">
        <v>0</v>
      </c>
      <c r="P454" s="352" t="n">
        <v>10</v>
      </c>
      <c r="Q454" s="199" t="n">
        <v>32</v>
      </c>
      <c r="R454" s="176" t="n">
        <f aca="false">SUM(P454:Q454)</f>
        <v>42</v>
      </c>
      <c r="S454" s="439" t="n">
        <f aca="false">M454+P454</f>
        <v>10</v>
      </c>
      <c r="T454" s="429" t="n">
        <f aca="false">N454+Q454</f>
        <v>33</v>
      </c>
      <c r="U454" s="429" t="n">
        <f aca="false">O454+R454</f>
        <v>42</v>
      </c>
    </row>
    <row r="455" customFormat="false" ht="18.75" hidden="false" customHeight="true" outlineLevel="0" collapsed="false">
      <c r="A455" s="279" t="s">
        <v>307</v>
      </c>
      <c r="B455" s="341" t="n">
        <v>3</v>
      </c>
      <c r="C455" s="342" t="n">
        <v>0</v>
      </c>
      <c r="D455" s="459" t="n">
        <f aca="false">SUM(B455:C455)</f>
        <v>3</v>
      </c>
      <c r="E455" s="350" t="n">
        <v>15</v>
      </c>
      <c r="F455" s="197" t="n">
        <v>26</v>
      </c>
      <c r="G455" s="301" t="n">
        <f aca="false">SUM(E455:F455)</f>
        <v>41</v>
      </c>
      <c r="H455" s="341" t="n">
        <f aca="false">B455+E455</f>
        <v>18</v>
      </c>
      <c r="I455" s="342" t="n">
        <f aca="false">C455+F455</f>
        <v>26</v>
      </c>
      <c r="J455" s="454" t="n">
        <f aca="false">D455+G455</f>
        <v>44</v>
      </c>
      <c r="K455" s="458"/>
      <c r="L455" s="355" t="s">
        <v>308</v>
      </c>
      <c r="M455" s="460" t="n">
        <v>0</v>
      </c>
      <c r="N455" s="460" t="n">
        <v>5</v>
      </c>
      <c r="O455" s="457" t="n">
        <f aca="false">SUM(M455:N455)</f>
        <v>5</v>
      </c>
      <c r="P455" s="352" t="n">
        <v>15</v>
      </c>
      <c r="Q455" s="199" t="n">
        <v>12</v>
      </c>
      <c r="R455" s="176" t="n">
        <f aca="false">SUM(P455:Q455)</f>
        <v>27</v>
      </c>
      <c r="S455" s="439" t="n">
        <f aca="false">M455+P455</f>
        <v>15</v>
      </c>
      <c r="T455" s="436" t="n">
        <f aca="false">N455+Q455</f>
        <v>17</v>
      </c>
      <c r="U455" s="436" t="n">
        <f aca="false">O455+R455</f>
        <v>32</v>
      </c>
    </row>
    <row r="456" customFormat="false" ht="18.75" hidden="false" customHeight="true" outlineLevel="0" collapsed="false">
      <c r="A456" s="357" t="s">
        <v>309</v>
      </c>
      <c r="B456" s="461" t="n">
        <v>7</v>
      </c>
      <c r="C456" s="456" t="n">
        <v>1</v>
      </c>
      <c r="D456" s="462" t="n">
        <f aca="false">SUM(B456:C456)</f>
        <v>8</v>
      </c>
      <c r="E456" s="350" t="n">
        <v>24</v>
      </c>
      <c r="F456" s="197" t="n">
        <v>14</v>
      </c>
      <c r="G456" s="301" t="n">
        <f aca="false">SUM(E456:F456)</f>
        <v>38</v>
      </c>
      <c r="H456" s="341" t="n">
        <f aca="false">B456+E456</f>
        <v>31</v>
      </c>
      <c r="I456" s="342" t="n">
        <f aca="false">C456+F456</f>
        <v>15</v>
      </c>
      <c r="J456" s="454" t="n">
        <f aca="false">D456+G456</f>
        <v>46</v>
      </c>
      <c r="K456" s="458"/>
      <c r="L456" s="360" t="s">
        <v>310</v>
      </c>
      <c r="M456" s="463" t="n">
        <v>5</v>
      </c>
      <c r="N456" s="463" t="n">
        <v>1</v>
      </c>
      <c r="O456" s="457" t="n">
        <f aca="false">SUM(M456:N456)</f>
        <v>6</v>
      </c>
      <c r="P456" s="508" t="n">
        <v>23</v>
      </c>
      <c r="Q456" s="199" t="n">
        <v>6</v>
      </c>
      <c r="R456" s="176" t="n">
        <v>29</v>
      </c>
      <c r="S456" s="439" t="n">
        <f aca="false">M456+P456</f>
        <v>28</v>
      </c>
      <c r="T456" s="429" t="n">
        <f aca="false">N456+Q456</f>
        <v>7</v>
      </c>
      <c r="U456" s="429" t="n">
        <f aca="false">O456+R456</f>
        <v>35</v>
      </c>
    </row>
    <row r="457" customFormat="false" ht="18.75" hidden="false" customHeight="true" outlineLevel="0" collapsed="false">
      <c r="A457" s="279" t="s">
        <v>311</v>
      </c>
      <c r="B457" s="341" t="n">
        <v>7</v>
      </c>
      <c r="C457" s="427" t="n">
        <v>0</v>
      </c>
      <c r="D457" s="428" t="n">
        <f aca="false">SUM(B457:C457)</f>
        <v>7</v>
      </c>
      <c r="E457" s="365" t="n">
        <v>27</v>
      </c>
      <c r="F457" s="366" t="n">
        <v>0</v>
      </c>
      <c r="G457" s="318" t="n">
        <f aca="false">SUM(E457:F457)</f>
        <v>27</v>
      </c>
      <c r="H457" s="341" t="n">
        <f aca="false">B457+E457</f>
        <v>34</v>
      </c>
      <c r="I457" s="342" t="n">
        <f aca="false">C457+F457</f>
        <v>0</v>
      </c>
      <c r="J457" s="454" t="n">
        <f aca="false">D457+G457</f>
        <v>34</v>
      </c>
      <c r="K457" s="458"/>
      <c r="L457" s="360" t="s">
        <v>312</v>
      </c>
      <c r="M457" s="463" t="n">
        <v>2</v>
      </c>
      <c r="N457" s="463" t="n">
        <v>2</v>
      </c>
      <c r="O457" s="457" t="n">
        <f aca="false">SUM(M457:N457)</f>
        <v>4</v>
      </c>
      <c r="P457" s="362" t="n">
        <v>3</v>
      </c>
      <c r="Q457" s="368" t="n">
        <v>26</v>
      </c>
      <c r="R457" s="369" t="n">
        <f aca="false">SUM(P457:Q457)</f>
        <v>29</v>
      </c>
      <c r="S457" s="439" t="n">
        <f aca="false">M457+P457</f>
        <v>5</v>
      </c>
      <c r="T457" s="429" t="n">
        <f aca="false">N457+Q457</f>
        <v>28</v>
      </c>
      <c r="U457" s="429" t="n">
        <f aca="false">O457+R457</f>
        <v>33</v>
      </c>
    </row>
    <row r="458" customFormat="false" ht="18.75" hidden="false" customHeight="true" outlineLevel="0" collapsed="false">
      <c r="A458" s="256" t="s">
        <v>5</v>
      </c>
      <c r="B458" s="464" t="n">
        <f aca="false">SUM(B453:B457)</f>
        <v>19</v>
      </c>
      <c r="C458" s="465" t="n">
        <f aca="false">SUM(C453:C457)</f>
        <v>2</v>
      </c>
      <c r="D458" s="466" t="n">
        <f aca="false">SUM(B458:C458)</f>
        <v>21</v>
      </c>
      <c r="E458" s="373" t="n">
        <f aca="false">SUM(E453:E457)</f>
        <v>96</v>
      </c>
      <c r="F458" s="374" t="n">
        <f aca="false">SUM(F453:F457)</f>
        <v>87</v>
      </c>
      <c r="G458" s="329" t="n">
        <f aca="false">SUM(G453:G457)</f>
        <v>183</v>
      </c>
      <c r="H458" s="464" t="n">
        <f aca="false">SUM(H453:H457)</f>
        <v>115</v>
      </c>
      <c r="I458" s="467" t="n">
        <f aca="false">SUM(I453:I457)</f>
        <v>89</v>
      </c>
      <c r="J458" s="468" t="n">
        <f aca="false">SUM(J453:J457)</f>
        <v>204</v>
      </c>
      <c r="K458" s="458"/>
      <c r="L458" s="377" t="s">
        <v>5</v>
      </c>
      <c r="M458" s="452" t="n">
        <f aca="false">SUM(M453:M457)</f>
        <v>7</v>
      </c>
      <c r="N458" s="452" t="n">
        <f aca="false">SUM(N453:N457)</f>
        <v>9</v>
      </c>
      <c r="O458" s="469" t="n">
        <f aca="false">SUM(M458:N458)</f>
        <v>16</v>
      </c>
      <c r="P458" s="336" t="n">
        <f aca="false">SUM(P453:P457)</f>
        <v>52</v>
      </c>
      <c r="Q458" s="337" t="n">
        <f aca="false">SUM(Q453:Q457)</f>
        <v>112</v>
      </c>
      <c r="R458" s="337" t="n">
        <f aca="false">SUM(P458:Q458)</f>
        <v>164</v>
      </c>
      <c r="S458" s="470" t="n">
        <f aca="false">SUM(S453:S457)</f>
        <v>59</v>
      </c>
      <c r="T458" s="451" t="n">
        <f aca="false">SUM(T453:T457)</f>
        <v>121</v>
      </c>
      <c r="U458" s="451" t="n">
        <f aca="false">O458+R458</f>
        <v>180</v>
      </c>
    </row>
    <row r="459" customFormat="false" ht="18.75" hidden="false" customHeight="true" outlineLevel="0" collapsed="false">
      <c r="A459" s="279" t="s">
        <v>313</v>
      </c>
      <c r="B459" s="341" t="n">
        <v>0</v>
      </c>
      <c r="C459" s="427" t="n">
        <v>1</v>
      </c>
      <c r="D459" s="428" t="n">
        <f aca="false">SUM(B459:C459)</f>
        <v>1</v>
      </c>
      <c r="E459" s="339" t="n">
        <v>11</v>
      </c>
      <c r="F459" s="340" t="n">
        <v>26</v>
      </c>
      <c r="G459" s="285" t="n">
        <f aca="false">SUM(E459:F459)</f>
        <v>37</v>
      </c>
      <c r="H459" s="341" t="n">
        <f aca="false">B459+E459</f>
        <v>11</v>
      </c>
      <c r="I459" s="342" t="n">
        <f aca="false">C459+F459</f>
        <v>27</v>
      </c>
      <c r="J459" s="454" t="n">
        <f aca="false">D459+G459</f>
        <v>38</v>
      </c>
      <c r="K459" s="471"/>
      <c r="L459" s="381" t="s">
        <v>314</v>
      </c>
      <c r="M459" s="456" t="n">
        <v>0</v>
      </c>
      <c r="N459" s="456" t="n">
        <v>1</v>
      </c>
      <c r="O459" s="472" t="n">
        <f aca="false">SUM(M459:N459)</f>
        <v>1</v>
      </c>
      <c r="P459" s="383" t="n">
        <v>10</v>
      </c>
      <c r="Q459" s="384" t="n">
        <v>30</v>
      </c>
      <c r="R459" s="294" t="n">
        <f aca="false">SUM(P459:Q459)</f>
        <v>40</v>
      </c>
      <c r="S459" s="473" t="n">
        <f aca="false">M459+P459</f>
        <v>10</v>
      </c>
      <c r="T459" s="454" t="n">
        <f aca="false">N459+Q459</f>
        <v>31</v>
      </c>
      <c r="U459" s="454" t="n">
        <f aca="false">O459+R459</f>
        <v>41</v>
      </c>
    </row>
    <row r="460" customFormat="false" ht="18.75" hidden="false" customHeight="true" outlineLevel="0" collapsed="false">
      <c r="A460" s="279" t="s">
        <v>315</v>
      </c>
      <c r="B460" s="341" t="n">
        <v>2</v>
      </c>
      <c r="C460" s="427" t="n">
        <v>1</v>
      </c>
      <c r="D460" s="428" t="n">
        <f aca="false">SUM(B460:C460)</f>
        <v>3</v>
      </c>
      <c r="E460" s="350" t="n">
        <v>10</v>
      </c>
      <c r="F460" s="197" t="n">
        <v>25</v>
      </c>
      <c r="G460" s="301" t="n">
        <f aca="false">SUM(E460:F460)</f>
        <v>35</v>
      </c>
      <c r="H460" s="341" t="n">
        <f aca="false">B460+E460</f>
        <v>12</v>
      </c>
      <c r="I460" s="342" t="n">
        <f aca="false">C460+F460</f>
        <v>26</v>
      </c>
      <c r="J460" s="454" t="n">
        <f aca="false">D460+G460</f>
        <v>38</v>
      </c>
      <c r="K460" s="474"/>
      <c r="L460" s="381" t="s">
        <v>316</v>
      </c>
      <c r="M460" s="456" t="n">
        <v>0</v>
      </c>
      <c r="N460" s="456" t="n">
        <v>1</v>
      </c>
      <c r="O460" s="472" t="n">
        <f aca="false">SUM(M460:N460)</f>
        <v>1</v>
      </c>
      <c r="P460" s="387" t="n">
        <v>11</v>
      </c>
      <c r="Q460" s="206" t="n">
        <v>34</v>
      </c>
      <c r="R460" s="176" t="n">
        <f aca="false">SUM(P460:Q460)</f>
        <v>45</v>
      </c>
      <c r="S460" s="473" t="n">
        <f aca="false">M460+P460</f>
        <v>11</v>
      </c>
      <c r="T460" s="454" t="n">
        <f aca="false">N460+Q460</f>
        <v>35</v>
      </c>
      <c r="U460" s="454" t="n">
        <f aca="false">O460+R460</f>
        <v>46</v>
      </c>
    </row>
    <row r="461" customFormat="false" ht="18.75" hidden="false" customHeight="true" outlineLevel="0" collapsed="false">
      <c r="A461" s="279" t="s">
        <v>317</v>
      </c>
      <c r="B461" s="341" t="n">
        <v>5</v>
      </c>
      <c r="C461" s="427" t="n">
        <v>4</v>
      </c>
      <c r="D461" s="428" t="n">
        <f aca="false">SUM(B461:C461)</f>
        <v>9</v>
      </c>
      <c r="E461" s="350" t="n">
        <v>9</v>
      </c>
      <c r="F461" s="197" t="n">
        <v>15</v>
      </c>
      <c r="G461" s="301" t="n">
        <f aca="false">SUM(E461:F461)</f>
        <v>24</v>
      </c>
      <c r="H461" s="341" t="n">
        <f aca="false">B461+E461</f>
        <v>14</v>
      </c>
      <c r="I461" s="342" t="n">
        <f aca="false">C461+F461</f>
        <v>19</v>
      </c>
      <c r="J461" s="454" t="n">
        <f aca="false">D461+G461</f>
        <v>33</v>
      </c>
      <c r="K461" s="458"/>
      <c r="L461" s="388" t="s">
        <v>318</v>
      </c>
      <c r="M461" s="460" t="n">
        <v>2</v>
      </c>
      <c r="N461" s="460" t="n">
        <v>2</v>
      </c>
      <c r="O461" s="475" t="n">
        <f aca="false">SUM(M461:N461)</f>
        <v>4</v>
      </c>
      <c r="P461" s="390" t="n">
        <v>9</v>
      </c>
      <c r="Q461" s="206" t="n">
        <v>11</v>
      </c>
      <c r="R461" s="178" t="n">
        <f aca="false">SUM(P461:Q461)</f>
        <v>20</v>
      </c>
      <c r="S461" s="476" t="n">
        <f aca="false">M461+P461</f>
        <v>11</v>
      </c>
      <c r="T461" s="477" t="n">
        <f aca="false">N461+Q461</f>
        <v>13</v>
      </c>
      <c r="U461" s="477" t="n">
        <f aca="false">O461+R461</f>
        <v>24</v>
      </c>
    </row>
    <row r="462" customFormat="false" ht="18.75" hidden="false" customHeight="true" outlineLevel="0" collapsed="false">
      <c r="A462" s="279" t="s">
        <v>319</v>
      </c>
      <c r="B462" s="441" t="n">
        <v>4</v>
      </c>
      <c r="C462" s="427" t="n">
        <v>3</v>
      </c>
      <c r="D462" s="428" t="n">
        <f aca="false">SUM(B462:C462)</f>
        <v>7</v>
      </c>
      <c r="E462" s="350" t="n">
        <v>15</v>
      </c>
      <c r="F462" s="197" t="n">
        <v>15</v>
      </c>
      <c r="G462" s="301" t="n">
        <f aca="false">SUM(E462:F462)</f>
        <v>30</v>
      </c>
      <c r="H462" s="341" t="n">
        <f aca="false">B462+E462</f>
        <v>19</v>
      </c>
      <c r="I462" s="342" t="n">
        <f aca="false">C462+F462</f>
        <v>18</v>
      </c>
      <c r="J462" s="454" t="n">
        <f aca="false">D462+G462</f>
        <v>37</v>
      </c>
      <c r="K462" s="458"/>
      <c r="L462" s="388" t="s">
        <v>320</v>
      </c>
      <c r="M462" s="460" t="n">
        <v>3</v>
      </c>
      <c r="N462" s="460" t="n">
        <v>1</v>
      </c>
      <c r="O462" s="475" t="n">
        <f aca="false">SUM(M462:N462)</f>
        <v>4</v>
      </c>
      <c r="P462" s="509" t="n">
        <v>20</v>
      </c>
      <c r="Q462" s="510" t="n">
        <v>7</v>
      </c>
      <c r="R462" s="511" t="n">
        <f aca="false">SUM(P462:Q462)</f>
        <v>27</v>
      </c>
      <c r="S462" s="477" t="n">
        <f aca="false">M462+P462</f>
        <v>23</v>
      </c>
      <c r="T462" s="477" t="n">
        <f aca="false">N462+Q462</f>
        <v>8</v>
      </c>
      <c r="U462" s="477" t="n">
        <f aca="false">O462+R462</f>
        <v>31</v>
      </c>
    </row>
    <row r="463" customFormat="false" ht="18.75" hidden="false" customHeight="true" outlineLevel="0" collapsed="false">
      <c r="A463" s="279" t="s">
        <v>321</v>
      </c>
      <c r="B463" s="341" t="n">
        <v>8</v>
      </c>
      <c r="C463" s="427" t="n">
        <v>0</v>
      </c>
      <c r="D463" s="428" t="n">
        <f aca="false">SUM(B463:C463)</f>
        <v>8</v>
      </c>
      <c r="E463" s="350" t="n">
        <v>16</v>
      </c>
      <c r="F463" s="197" t="n">
        <v>9</v>
      </c>
      <c r="G463" s="301" t="n">
        <f aca="false">SUM(E463:F463)</f>
        <v>25</v>
      </c>
      <c r="H463" s="341" t="n">
        <f aca="false">B463+E463</f>
        <v>24</v>
      </c>
      <c r="I463" s="342" t="n">
        <f aca="false">C463+F463</f>
        <v>9</v>
      </c>
      <c r="J463" s="454" t="n">
        <f aca="false">D463+G463</f>
        <v>33</v>
      </c>
      <c r="K463" s="458"/>
      <c r="L463" s="388" t="s">
        <v>325</v>
      </c>
      <c r="M463" s="460" t="n">
        <v>1</v>
      </c>
      <c r="N463" s="460" t="n">
        <v>0</v>
      </c>
      <c r="O463" s="475" t="n">
        <f aca="false">SUM(M463:N463)</f>
        <v>1</v>
      </c>
      <c r="P463" s="394" t="n">
        <v>2</v>
      </c>
      <c r="Q463" s="502" t="n">
        <v>25</v>
      </c>
      <c r="R463" s="394" t="n">
        <f aca="false">SUM(P463:Q463)</f>
        <v>27</v>
      </c>
      <c r="S463" s="477" t="n">
        <f aca="false">M463+P463</f>
        <v>3</v>
      </c>
      <c r="T463" s="477" t="n">
        <f aca="false">N463+Q463</f>
        <v>25</v>
      </c>
      <c r="U463" s="477" t="n">
        <f aca="false">O463+R463</f>
        <v>28</v>
      </c>
    </row>
    <row r="464" customFormat="false" ht="18.75" hidden="false" customHeight="true" outlineLevel="0" collapsed="false">
      <c r="A464" s="256" t="s">
        <v>5</v>
      </c>
      <c r="B464" s="464" t="n">
        <f aca="false">SUM(B459:B463)</f>
        <v>19</v>
      </c>
      <c r="C464" s="465" t="n">
        <f aca="false">SUM(C459:C463)</f>
        <v>9</v>
      </c>
      <c r="D464" s="466" t="n">
        <f aca="false">SUM(B464:C464)</f>
        <v>28</v>
      </c>
      <c r="E464" s="406" t="n">
        <f aca="false">SUM(E459:E463)</f>
        <v>61</v>
      </c>
      <c r="F464" s="407" t="n">
        <f aca="false">SUM(F459:F463)</f>
        <v>90</v>
      </c>
      <c r="G464" s="408" t="n">
        <f aca="false">SUM(G459:G463)</f>
        <v>151</v>
      </c>
      <c r="H464" s="464" t="n">
        <f aca="false">SUM(H459:H463)</f>
        <v>80</v>
      </c>
      <c r="I464" s="467" t="n">
        <f aca="false">SUM(I459:I463)</f>
        <v>99</v>
      </c>
      <c r="J464" s="468" t="n">
        <f aca="false">SUM(J459:J463)</f>
        <v>179</v>
      </c>
      <c r="K464" s="458"/>
      <c r="L464" s="396" t="s">
        <v>5</v>
      </c>
      <c r="M464" s="478" t="n">
        <f aca="false">SUM(M459:M463)</f>
        <v>6</v>
      </c>
      <c r="N464" s="478" t="n">
        <f aca="false">SUM(N459:N463)</f>
        <v>5</v>
      </c>
      <c r="O464" s="479" t="n">
        <f aca="false">SUM(M464:N464)</f>
        <v>11</v>
      </c>
      <c r="P464" s="399" t="n">
        <f aca="false">SUM(P459:P463)</f>
        <v>52</v>
      </c>
      <c r="Q464" s="399" t="n">
        <f aca="false">SUM(Q459:Q463)</f>
        <v>107</v>
      </c>
      <c r="R464" s="400" t="n">
        <f aca="false">SUM(P464:Q464)</f>
        <v>159</v>
      </c>
      <c r="S464" s="468" t="n">
        <f aca="false">SUM(S459:S463)</f>
        <v>58</v>
      </c>
      <c r="T464" s="468" t="n">
        <f aca="false">SUM(T459:T463)</f>
        <v>112</v>
      </c>
      <c r="U464" s="468" t="n">
        <f aca="false">SUM(U459:U463)</f>
        <v>170</v>
      </c>
    </row>
    <row r="465" customFormat="false" ht="18.75" hidden="false" customHeight="true" outlineLevel="0" collapsed="false">
      <c r="A465" s="256" t="s">
        <v>32</v>
      </c>
      <c r="B465" s="449" t="n">
        <f aca="false">B452+B458+B464</f>
        <v>40</v>
      </c>
      <c r="C465" s="489" t="n">
        <f aca="false">C452+C458+C464</f>
        <v>14</v>
      </c>
      <c r="D465" s="490" t="n">
        <f aca="false">D452+D458+D464</f>
        <v>54</v>
      </c>
      <c r="E465" s="491" t="n">
        <f aca="false">E452+E458+E464</f>
        <v>228</v>
      </c>
      <c r="F465" s="492" t="n">
        <f aca="false">F452+F458+F464</f>
        <v>273</v>
      </c>
      <c r="G465" s="408" t="n">
        <f aca="false">SUM(E465:F465)</f>
        <v>501</v>
      </c>
      <c r="H465" s="449" t="n">
        <f aca="false">H452+H458+H464</f>
        <v>268</v>
      </c>
      <c r="I465" s="450" t="n">
        <f aca="false">I452+I458+I464</f>
        <v>287</v>
      </c>
      <c r="J465" s="451" t="n">
        <f aca="false">J452+J458+J464</f>
        <v>555</v>
      </c>
      <c r="K465" s="458"/>
      <c r="L465" s="396" t="s">
        <v>32</v>
      </c>
      <c r="M465" s="480" t="n">
        <f aca="false">M452+M458+M464</f>
        <v>17</v>
      </c>
      <c r="N465" s="480" t="n">
        <f aca="false">N452+N458+N464</f>
        <v>19</v>
      </c>
      <c r="O465" s="481" t="n">
        <f aca="false">SUM(M465:N465)</f>
        <v>36</v>
      </c>
      <c r="P465" s="399" t="n">
        <f aca="false">P452+P458+P464</f>
        <v>171</v>
      </c>
      <c r="Q465" s="399" t="n">
        <f aca="false">Q452+Q458+Q464</f>
        <v>320</v>
      </c>
      <c r="R465" s="400" t="n">
        <f aca="false">SUM(P465:Q465)</f>
        <v>491</v>
      </c>
      <c r="S465" s="482" t="n">
        <f aca="false">S452+S458+S464</f>
        <v>180</v>
      </c>
      <c r="T465" s="482" t="n">
        <f aca="false">T452+T458+T464</f>
        <v>339</v>
      </c>
      <c r="U465" s="482" t="n">
        <f aca="false">U452+U458+U464</f>
        <v>527</v>
      </c>
    </row>
    <row r="466" customFormat="false" ht="18.75" hidden="false" customHeight="tru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488"/>
      <c r="L466" s="409" t="s">
        <v>34</v>
      </c>
      <c r="M466" s="483" t="n">
        <f aca="false">M465+B465</f>
        <v>57</v>
      </c>
      <c r="N466" s="483" t="n">
        <f aca="false">N465+C465</f>
        <v>33</v>
      </c>
      <c r="O466" s="484" t="n">
        <f aca="false">SUM(M466:N466)</f>
        <v>90</v>
      </c>
      <c r="P466" s="485" t="n">
        <f aca="false">P465+E465</f>
        <v>399</v>
      </c>
      <c r="Q466" s="485" t="n">
        <f aca="false">Q465+F465</f>
        <v>593</v>
      </c>
      <c r="R466" s="486" t="n">
        <f aca="false">SUM(P466:Q466)</f>
        <v>992</v>
      </c>
      <c r="S466" s="487"/>
      <c r="T466" s="488"/>
      <c r="U466" s="225"/>
    </row>
    <row r="467" customFormat="false" ht="18.75" hidden="false" customHeight="true" outlineLevel="0" collapsed="false">
      <c r="K467" s="499"/>
      <c r="L467" s="419" t="s">
        <v>208</v>
      </c>
      <c r="M467" s="419"/>
      <c r="N467" s="493"/>
      <c r="O467" s="494"/>
      <c r="P467" s="495"/>
      <c r="Q467" s="496" t="n">
        <f aca="false">O466+R466</f>
        <v>1082</v>
      </c>
      <c r="R467" s="497"/>
      <c r="S467" s="498"/>
      <c r="T467" s="488"/>
      <c r="U467" s="226"/>
    </row>
    <row r="468" customFormat="false" ht="18.75" hidden="false" customHeight="true" outlineLevel="0" collapsed="false">
      <c r="L468" s="224" t="s">
        <v>344</v>
      </c>
      <c r="M468" s="225"/>
      <c r="N468" s="225"/>
      <c r="O468" s="225"/>
      <c r="P468" s="226"/>
      <c r="Q468" s="225"/>
      <c r="R468" s="225"/>
      <c r="S468" s="225"/>
      <c r="T468" s="488"/>
      <c r="U468" s="225"/>
    </row>
    <row r="469" customFormat="false" ht="23.25" hidden="false" customHeight="false" outlineLevel="0" collapsed="false">
      <c r="A469" s="256" t="s">
        <v>345</v>
      </c>
      <c r="B469" s="256"/>
      <c r="C469" s="256"/>
      <c r="D469" s="256"/>
      <c r="E469" s="256"/>
      <c r="F469" s="256"/>
      <c r="G469" s="256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T469" s="256"/>
      <c r="U469" s="256"/>
    </row>
    <row r="470" customFormat="false" ht="18.75" hidden="false" customHeight="true" outlineLevel="0" collapsed="false">
      <c r="A470" s="257" t="s">
        <v>1</v>
      </c>
      <c r="B470" s="258" t="s">
        <v>2</v>
      </c>
      <c r="C470" s="258"/>
      <c r="D470" s="258"/>
      <c r="E470" s="258"/>
      <c r="F470" s="258"/>
      <c r="G470" s="258"/>
      <c r="H470" s="258"/>
      <c r="I470" s="258"/>
      <c r="J470" s="258"/>
      <c r="K470" s="425"/>
      <c r="L470" s="260" t="s">
        <v>1</v>
      </c>
      <c r="M470" s="261" t="s">
        <v>2</v>
      </c>
      <c r="N470" s="261"/>
      <c r="O470" s="261"/>
      <c r="P470" s="261"/>
      <c r="Q470" s="261"/>
      <c r="R470" s="261"/>
      <c r="S470" s="261"/>
      <c r="T470" s="261"/>
      <c r="U470" s="261"/>
    </row>
    <row r="471" customFormat="false" ht="18.75" hidden="false" customHeight="true" outlineLevel="0" collapsed="false">
      <c r="A471" s="257"/>
      <c r="B471" s="262" t="s">
        <v>3</v>
      </c>
      <c r="C471" s="262"/>
      <c r="D471" s="262"/>
      <c r="E471" s="263" t="s">
        <v>4</v>
      </c>
      <c r="F471" s="263"/>
      <c r="G471" s="263"/>
      <c r="H471" s="264" t="s">
        <v>32</v>
      </c>
      <c r="I471" s="264"/>
      <c r="J471" s="264" t="s">
        <v>5</v>
      </c>
      <c r="K471" s="426"/>
      <c r="L471" s="260"/>
      <c r="M471" s="262" t="s">
        <v>3</v>
      </c>
      <c r="N471" s="262"/>
      <c r="O471" s="262"/>
      <c r="P471" s="263" t="s">
        <v>4</v>
      </c>
      <c r="Q471" s="263"/>
      <c r="R471" s="263"/>
      <c r="S471" s="266" t="s">
        <v>32</v>
      </c>
      <c r="T471" s="266"/>
      <c r="U471" s="267" t="s">
        <v>5</v>
      </c>
    </row>
    <row r="472" customFormat="false" ht="18.75" hidden="false" customHeight="true" outlineLevel="0" collapsed="false">
      <c r="A472" s="257"/>
      <c r="B472" s="268" t="s">
        <v>6</v>
      </c>
      <c r="C472" s="269" t="s">
        <v>7</v>
      </c>
      <c r="D472" s="270" t="s">
        <v>5</v>
      </c>
      <c r="E472" s="271" t="s">
        <v>6</v>
      </c>
      <c r="F472" s="272" t="s">
        <v>7</v>
      </c>
      <c r="G472" s="272" t="s">
        <v>5</v>
      </c>
      <c r="H472" s="273" t="s">
        <v>6</v>
      </c>
      <c r="I472" s="274" t="s">
        <v>7</v>
      </c>
      <c r="J472" s="264"/>
      <c r="K472" s="426"/>
      <c r="L472" s="260"/>
      <c r="M472" s="275" t="s">
        <v>6</v>
      </c>
      <c r="N472" s="276" t="s">
        <v>7</v>
      </c>
      <c r="O472" s="270" t="s">
        <v>5</v>
      </c>
      <c r="P472" s="277" t="s">
        <v>6</v>
      </c>
      <c r="Q472" s="277" t="s">
        <v>7</v>
      </c>
      <c r="R472" s="272" t="s">
        <v>5</v>
      </c>
      <c r="S472" s="278" t="s">
        <v>6</v>
      </c>
      <c r="T472" s="278" t="s">
        <v>7</v>
      </c>
      <c r="U472" s="267"/>
    </row>
    <row r="473" customFormat="false" ht="18.75" hidden="false" customHeight="true" outlineLevel="0" collapsed="false">
      <c r="A473" s="279" t="s">
        <v>293</v>
      </c>
      <c r="B473" s="341" t="n">
        <v>0</v>
      </c>
      <c r="C473" s="427" t="n">
        <v>0</v>
      </c>
      <c r="D473" s="428" t="n">
        <f aca="false">SUM(B473:C473)</f>
        <v>0</v>
      </c>
      <c r="E473" s="283" t="n">
        <v>12</v>
      </c>
      <c r="F473" s="284" t="n">
        <v>23</v>
      </c>
      <c r="G473" s="285" t="n">
        <f aca="false">SUM(E473:F473)</f>
        <v>35</v>
      </c>
      <c r="H473" s="286" t="n">
        <f aca="false">B473+E473</f>
        <v>12</v>
      </c>
      <c r="I473" s="287" t="n">
        <f aca="false">C473+F473</f>
        <v>23</v>
      </c>
      <c r="J473" s="429" t="n">
        <f aca="false">D473+G473</f>
        <v>35</v>
      </c>
      <c r="K473" s="430"/>
      <c r="L473" s="290" t="s">
        <v>294</v>
      </c>
      <c r="M473" s="431" t="n">
        <v>0</v>
      </c>
      <c r="N473" s="431" t="n">
        <v>0</v>
      </c>
      <c r="O473" s="432" t="n">
        <f aca="false">SUM(M473:N473)</f>
        <v>0</v>
      </c>
      <c r="P473" s="293" t="n">
        <v>9</v>
      </c>
      <c r="Q473" s="294" t="n">
        <v>31</v>
      </c>
      <c r="R473" s="295" t="n">
        <f aca="false">SUM(P473:Q473)</f>
        <v>40</v>
      </c>
      <c r="S473" s="429" t="n">
        <f aca="false">M473+P473</f>
        <v>9</v>
      </c>
      <c r="T473" s="429" t="n">
        <f aca="false">N473+Q473</f>
        <v>31</v>
      </c>
      <c r="U473" s="429" t="n">
        <f aca="false">O473+R473</f>
        <v>40</v>
      </c>
    </row>
    <row r="474" customFormat="false" ht="18.75" hidden="false" customHeight="true" outlineLevel="0" collapsed="false">
      <c r="A474" s="296" t="s">
        <v>295</v>
      </c>
      <c r="B474" s="433" t="n">
        <v>0</v>
      </c>
      <c r="C474" s="434" t="n">
        <v>0</v>
      </c>
      <c r="D474" s="435" t="n">
        <v>0</v>
      </c>
      <c r="E474" s="300" t="n">
        <v>19</v>
      </c>
      <c r="F474" s="171" t="n">
        <v>14</v>
      </c>
      <c r="G474" s="301" t="n">
        <f aca="false">SUM(E474:F474)</f>
        <v>33</v>
      </c>
      <c r="H474" s="302" t="n">
        <f aca="false">B474+E474</f>
        <v>19</v>
      </c>
      <c r="I474" s="303" t="n">
        <f aca="false">C474+F474</f>
        <v>14</v>
      </c>
      <c r="J474" s="436" t="n">
        <f aca="false">D474+G474</f>
        <v>33</v>
      </c>
      <c r="K474" s="437"/>
      <c r="L474" s="306" t="s">
        <v>296</v>
      </c>
      <c r="M474" s="431" t="n">
        <v>0</v>
      </c>
      <c r="N474" s="431" t="n">
        <v>0</v>
      </c>
      <c r="O474" s="438" t="n">
        <f aca="false">SUM(M474:N474)</f>
        <v>0</v>
      </c>
      <c r="P474" s="308" t="n">
        <v>15</v>
      </c>
      <c r="Q474" s="176" t="n">
        <v>26</v>
      </c>
      <c r="R474" s="176" t="n">
        <f aca="false">SUM(P474:Q474)</f>
        <v>41</v>
      </c>
      <c r="S474" s="439" t="n">
        <f aca="false">M474+P474</f>
        <v>15</v>
      </c>
      <c r="T474" s="436" t="n">
        <f aca="false">N474+Q474</f>
        <v>26</v>
      </c>
      <c r="U474" s="436" t="n">
        <f aca="false">O474+R474</f>
        <v>41</v>
      </c>
    </row>
    <row r="475" customFormat="false" ht="18.75" hidden="false" customHeight="true" outlineLevel="0" collapsed="false">
      <c r="A475" s="279" t="s">
        <v>297</v>
      </c>
      <c r="B475" s="341" t="n">
        <v>0</v>
      </c>
      <c r="C475" s="427" t="n">
        <v>0</v>
      </c>
      <c r="D475" s="428" t="n">
        <f aca="false">SUM(B475:C475)</f>
        <v>0</v>
      </c>
      <c r="E475" s="300" t="n">
        <v>21</v>
      </c>
      <c r="F475" s="171" t="n">
        <v>14</v>
      </c>
      <c r="G475" s="301" t="n">
        <f aca="false">SUM(E475:F475)</f>
        <v>35</v>
      </c>
      <c r="H475" s="286" t="n">
        <f aca="false">B475+E475</f>
        <v>21</v>
      </c>
      <c r="I475" s="287" t="n">
        <f aca="false">C475+F475</f>
        <v>14</v>
      </c>
      <c r="J475" s="429" t="n">
        <f aca="false">D475+G475</f>
        <v>35</v>
      </c>
      <c r="K475" s="430"/>
      <c r="L475" s="290" t="s">
        <v>298</v>
      </c>
      <c r="M475" s="431" t="n">
        <v>0</v>
      </c>
      <c r="N475" s="431" t="n">
        <v>0</v>
      </c>
      <c r="O475" s="432" t="n">
        <f aca="false">SUM(M475:N475)</f>
        <v>0</v>
      </c>
      <c r="P475" s="308" t="n">
        <v>5</v>
      </c>
      <c r="Q475" s="176" t="n">
        <v>23</v>
      </c>
      <c r="R475" s="176" t="n">
        <f aca="false">SUM(P475:Q475)</f>
        <v>28</v>
      </c>
      <c r="S475" s="440" t="n">
        <f aca="false">M475+P475</f>
        <v>5</v>
      </c>
      <c r="T475" s="429" t="n">
        <f aca="false">N475+Q475</f>
        <v>23</v>
      </c>
      <c r="U475" s="429" t="n">
        <f aca="false">O475+R475</f>
        <v>28</v>
      </c>
    </row>
    <row r="476" customFormat="false" ht="18.75" hidden="false" customHeight="true" outlineLevel="0" collapsed="false">
      <c r="A476" s="279" t="s">
        <v>299</v>
      </c>
      <c r="B476" s="441" t="n">
        <v>0</v>
      </c>
      <c r="C476" s="442" t="n">
        <v>0</v>
      </c>
      <c r="D476" s="428" t="n">
        <f aca="false">SUM(B476:C476)</f>
        <v>0</v>
      </c>
      <c r="E476" s="300" t="n">
        <v>19</v>
      </c>
      <c r="F476" s="171" t="n">
        <v>16</v>
      </c>
      <c r="G476" s="301" t="n">
        <f aca="false">SUM(E476:F476)</f>
        <v>35</v>
      </c>
      <c r="H476" s="286" t="n">
        <f aca="false">B476+E476</f>
        <v>19</v>
      </c>
      <c r="I476" s="287" t="n">
        <f aca="false">C476+F476</f>
        <v>16</v>
      </c>
      <c r="J476" s="429" t="n">
        <f aca="false">D476+G476</f>
        <v>35</v>
      </c>
      <c r="K476" s="430"/>
      <c r="L476" s="290" t="s">
        <v>300</v>
      </c>
      <c r="M476" s="443" t="n">
        <v>0</v>
      </c>
      <c r="N476" s="443" t="n">
        <v>0</v>
      </c>
      <c r="O476" s="444" t="n">
        <f aca="false">SUM(M476:N476)</f>
        <v>0</v>
      </c>
      <c r="P476" s="315" t="n">
        <v>12</v>
      </c>
      <c r="Q476" s="178" t="n">
        <v>12</v>
      </c>
      <c r="R476" s="178" t="n">
        <f aca="false">SUM(P476:Q476)</f>
        <v>24</v>
      </c>
      <c r="S476" s="440" t="n">
        <f aca="false">M476+P476</f>
        <v>12</v>
      </c>
      <c r="T476" s="429" t="n">
        <f aca="false">N476+Q476</f>
        <v>12</v>
      </c>
      <c r="U476" s="429" t="n">
        <f aca="false">O476+R476</f>
        <v>24</v>
      </c>
    </row>
    <row r="477" customFormat="false" ht="18.75" hidden="false" customHeight="true" outlineLevel="0" collapsed="false">
      <c r="A477" s="279" t="s">
        <v>301</v>
      </c>
      <c r="B477" s="341" t="n">
        <v>0</v>
      </c>
      <c r="C477" s="427" t="n">
        <v>0</v>
      </c>
      <c r="D477" s="428" t="n">
        <f aca="false">SUM(B477:C477)</f>
        <v>0</v>
      </c>
      <c r="E477" s="316" t="n">
        <v>21</v>
      </c>
      <c r="F477" s="317" t="n">
        <v>13</v>
      </c>
      <c r="G477" s="318" t="n">
        <f aca="false">SUM(E477:F477)</f>
        <v>34</v>
      </c>
      <c r="H477" s="286" t="n">
        <f aca="false">B477+E477</f>
        <v>21</v>
      </c>
      <c r="I477" s="287" t="n">
        <f aca="false">C477+F477</f>
        <v>13</v>
      </c>
      <c r="J477" s="429" t="n">
        <f aca="false">D477+G477</f>
        <v>34</v>
      </c>
      <c r="K477" s="430"/>
      <c r="L477" s="319" t="s">
        <v>302</v>
      </c>
      <c r="M477" s="445" t="n">
        <v>0</v>
      </c>
      <c r="N477" s="431" t="n">
        <v>0</v>
      </c>
      <c r="O477" s="432" t="n">
        <f aca="false">SUM(M477:N477)</f>
        <v>0</v>
      </c>
      <c r="P477" s="321" t="n">
        <v>12</v>
      </c>
      <c r="Q477" s="322" t="n">
        <v>14</v>
      </c>
      <c r="R477" s="322" t="n">
        <f aca="false">SUM(P477:Q477)</f>
        <v>26</v>
      </c>
      <c r="S477" s="440" t="n">
        <v>2</v>
      </c>
      <c r="T477" s="429" t="n">
        <f aca="false">N477+Q477</f>
        <v>14</v>
      </c>
      <c r="U477" s="429" t="n">
        <f aca="false">O477+R477</f>
        <v>26</v>
      </c>
    </row>
    <row r="478" customFormat="false" ht="18.75" hidden="false" customHeight="true" outlineLevel="0" collapsed="false">
      <c r="A478" s="323" t="s">
        <v>5</v>
      </c>
      <c r="B478" s="446" t="n">
        <f aca="false">SUM(B473:B477)</f>
        <v>0</v>
      </c>
      <c r="C478" s="447" t="n">
        <f aca="false">SUM(C473:C477)</f>
        <v>0</v>
      </c>
      <c r="D478" s="448" t="n">
        <f aca="false">SUM(B478:C478)</f>
        <v>0</v>
      </c>
      <c r="E478" s="327" t="n">
        <f aca="false">SUM(E473:E477)</f>
        <v>92</v>
      </c>
      <c r="F478" s="328" t="n">
        <f aca="false">SUM(F473:F477)</f>
        <v>80</v>
      </c>
      <c r="G478" s="329" t="n">
        <f aca="false">SUM(G473:G477)</f>
        <v>172</v>
      </c>
      <c r="H478" s="449" t="n">
        <f aca="false">SUM(H473:H477)</f>
        <v>92</v>
      </c>
      <c r="I478" s="450" t="n">
        <f aca="false">SUM(I473:I477)</f>
        <v>80</v>
      </c>
      <c r="J478" s="451" t="n">
        <f aca="false">SUM(J473:J477)</f>
        <v>172</v>
      </c>
      <c r="K478" s="430"/>
      <c r="L478" s="333" t="s">
        <v>5</v>
      </c>
      <c r="M478" s="452" t="n">
        <f aca="false">SUM(M473:M477)</f>
        <v>0</v>
      </c>
      <c r="N478" s="452" t="n">
        <f aca="false">SUM(N473:N477)</f>
        <v>0</v>
      </c>
      <c r="O478" s="453" t="n">
        <f aca="false">SUM(M478:N478)</f>
        <v>0</v>
      </c>
      <c r="P478" s="336" t="n">
        <f aca="false">SUM(P473:P477)</f>
        <v>53</v>
      </c>
      <c r="Q478" s="337" t="n">
        <f aca="false">SUM(Q473:Q477)</f>
        <v>106</v>
      </c>
      <c r="R478" s="338" t="n">
        <f aca="false">SUM(P478:Q478)</f>
        <v>159</v>
      </c>
      <c r="S478" s="451" t="n">
        <f aca="false">SUM(S473:S477)</f>
        <v>43</v>
      </c>
      <c r="T478" s="451" t="n">
        <f aca="false">SUM(T473:T477)</f>
        <v>106</v>
      </c>
      <c r="U478" s="451" t="n">
        <f aca="false">O478+R478</f>
        <v>159</v>
      </c>
    </row>
    <row r="479" customFormat="false" ht="18.75" hidden="false" customHeight="true" outlineLevel="0" collapsed="false">
      <c r="A479" s="279" t="s">
        <v>303</v>
      </c>
      <c r="B479" s="341" t="n">
        <v>0</v>
      </c>
      <c r="C479" s="427" t="n">
        <v>0</v>
      </c>
      <c r="D479" s="428" t="n">
        <f aca="false">SUM(B479:C479)</f>
        <v>0</v>
      </c>
      <c r="E479" s="283" t="n">
        <v>13</v>
      </c>
      <c r="F479" s="284" t="n">
        <v>28</v>
      </c>
      <c r="G479" s="285" t="n">
        <f aca="false">SUM(E479:F479)</f>
        <v>41</v>
      </c>
      <c r="H479" s="286" t="n">
        <f aca="false">B479+E479</f>
        <v>13</v>
      </c>
      <c r="I479" s="287" t="n">
        <f aca="false">C479+F479</f>
        <v>28</v>
      </c>
      <c r="J479" s="429" t="n">
        <f aca="false">D479+G479</f>
        <v>41</v>
      </c>
      <c r="K479" s="455"/>
      <c r="L479" s="345" t="s">
        <v>304</v>
      </c>
      <c r="M479" s="431" t="n">
        <v>0</v>
      </c>
      <c r="N479" s="431" t="n">
        <v>1</v>
      </c>
      <c r="O479" s="432" t="n">
        <f aca="false">SUM(M479:N479)</f>
        <v>1</v>
      </c>
      <c r="P479" s="293" t="n">
        <v>9</v>
      </c>
      <c r="Q479" s="294" t="n">
        <v>28</v>
      </c>
      <c r="R479" s="295" t="n">
        <f aca="false">SUM(P479:Q479)</f>
        <v>37</v>
      </c>
      <c r="S479" s="429" t="n">
        <f aca="false">M479+P479</f>
        <v>9</v>
      </c>
      <c r="T479" s="429" t="n">
        <f aca="false">N479+Q479</f>
        <v>29</v>
      </c>
      <c r="U479" s="429" t="n">
        <f aca="false">O479+R479</f>
        <v>38</v>
      </c>
    </row>
    <row r="480" customFormat="false" ht="18.75" hidden="false" customHeight="true" outlineLevel="0" collapsed="false">
      <c r="A480" s="279" t="s">
        <v>305</v>
      </c>
      <c r="B480" s="433" t="n">
        <v>0</v>
      </c>
      <c r="C480" s="434" t="n">
        <v>0</v>
      </c>
      <c r="D480" s="435" t="n">
        <v>0</v>
      </c>
      <c r="E480" s="300" t="n">
        <v>14</v>
      </c>
      <c r="F480" s="171" t="n">
        <v>23</v>
      </c>
      <c r="G480" s="301" t="n">
        <f aca="false">SUM(E480:F480)</f>
        <v>37</v>
      </c>
      <c r="H480" s="302" t="n">
        <f aca="false">B480+E480</f>
        <v>14</v>
      </c>
      <c r="I480" s="303" t="n">
        <f aca="false">C480+F480</f>
        <v>23</v>
      </c>
      <c r="J480" s="436" t="n">
        <f aca="false">D480+G480</f>
        <v>37</v>
      </c>
      <c r="K480" s="458"/>
      <c r="L480" s="345" t="s">
        <v>306</v>
      </c>
      <c r="M480" s="431" t="n">
        <v>0</v>
      </c>
      <c r="N480" s="431" t="n">
        <v>2</v>
      </c>
      <c r="O480" s="438" t="n">
        <f aca="false">SUM(M480:N480)</f>
        <v>2</v>
      </c>
      <c r="P480" s="308" t="n">
        <v>11</v>
      </c>
      <c r="Q480" s="176" t="n">
        <v>28</v>
      </c>
      <c r="R480" s="176" t="n">
        <f aca="false">SUM(P480:Q480)</f>
        <v>39</v>
      </c>
      <c r="S480" s="439" t="n">
        <f aca="false">M480+P480</f>
        <v>11</v>
      </c>
      <c r="T480" s="436" t="n">
        <f aca="false">N480+Q480</f>
        <v>30</v>
      </c>
      <c r="U480" s="436" t="n">
        <f aca="false">O480+R480</f>
        <v>41</v>
      </c>
    </row>
    <row r="481" customFormat="false" ht="18.75" hidden="false" customHeight="true" outlineLevel="0" collapsed="false">
      <c r="A481" s="279" t="s">
        <v>307</v>
      </c>
      <c r="B481" s="341" t="n">
        <v>1</v>
      </c>
      <c r="C481" s="427" t="n">
        <v>3</v>
      </c>
      <c r="D481" s="428" t="n">
        <f aca="false">SUM(B481:C481)</f>
        <v>4</v>
      </c>
      <c r="E481" s="300" t="n">
        <v>9</v>
      </c>
      <c r="F481" s="171" t="n">
        <v>19</v>
      </c>
      <c r="G481" s="301" t="n">
        <f aca="false">SUM(E481:F481)</f>
        <v>28</v>
      </c>
      <c r="H481" s="286" t="n">
        <f aca="false">B481+E481</f>
        <v>10</v>
      </c>
      <c r="I481" s="287" t="n">
        <f aca="false">C481+F481</f>
        <v>22</v>
      </c>
      <c r="J481" s="429" t="n">
        <f aca="false">D481+G481</f>
        <v>32</v>
      </c>
      <c r="K481" s="458"/>
      <c r="L481" s="355" t="s">
        <v>308</v>
      </c>
      <c r="M481" s="431" t="n">
        <v>2</v>
      </c>
      <c r="N481" s="431" t="n">
        <v>1</v>
      </c>
      <c r="O481" s="432" t="n">
        <f aca="false">SUM(M481:N481)</f>
        <v>3</v>
      </c>
      <c r="P481" s="308" t="n">
        <v>16</v>
      </c>
      <c r="Q481" s="176" t="n">
        <v>16</v>
      </c>
      <c r="R481" s="176" t="n">
        <f aca="false">SUM(P481:Q481)</f>
        <v>32</v>
      </c>
      <c r="S481" s="440" t="n">
        <f aca="false">M481+P481</f>
        <v>18</v>
      </c>
      <c r="T481" s="429" t="n">
        <f aca="false">N481+Q481</f>
        <v>17</v>
      </c>
      <c r="U481" s="429" t="n">
        <f aca="false">O481+R481</f>
        <v>35</v>
      </c>
    </row>
    <row r="482" customFormat="false" ht="18.75" hidden="false" customHeight="true" outlineLevel="0" collapsed="false">
      <c r="A482" s="357" t="s">
        <v>309</v>
      </c>
      <c r="B482" s="441" t="n">
        <v>0</v>
      </c>
      <c r="C482" s="442" t="n">
        <v>0</v>
      </c>
      <c r="D482" s="428" t="n">
        <f aca="false">SUM(B482:C482)</f>
        <v>0</v>
      </c>
      <c r="E482" s="300" t="n">
        <v>14</v>
      </c>
      <c r="F482" s="171" t="n">
        <v>22</v>
      </c>
      <c r="G482" s="301" t="n">
        <f aca="false">SUM(E482:F482)</f>
        <v>36</v>
      </c>
      <c r="H482" s="286" t="n">
        <f aca="false">B482+E482</f>
        <v>14</v>
      </c>
      <c r="I482" s="287" t="n">
        <f aca="false">C482+F482</f>
        <v>22</v>
      </c>
      <c r="J482" s="429" t="n">
        <f aca="false">D482+G482</f>
        <v>36</v>
      </c>
      <c r="K482" s="458"/>
      <c r="L482" s="360" t="s">
        <v>310</v>
      </c>
      <c r="M482" s="443" t="n">
        <v>1</v>
      </c>
      <c r="N482" s="443" t="n">
        <v>1</v>
      </c>
      <c r="O482" s="444" t="n">
        <f aca="false">SUM(M482:N482)</f>
        <v>2</v>
      </c>
      <c r="P482" s="315" t="n">
        <v>20</v>
      </c>
      <c r="Q482" s="178" t="n">
        <v>10</v>
      </c>
      <c r="R482" s="178" t="n">
        <f aca="false">SUM(P482:Q482)</f>
        <v>30</v>
      </c>
      <c r="S482" s="440" t="n">
        <f aca="false">M482+P482</f>
        <v>21</v>
      </c>
      <c r="T482" s="429" t="n">
        <f aca="false">N482+Q482</f>
        <v>11</v>
      </c>
      <c r="U482" s="429" t="n">
        <f aca="false">O482+R482</f>
        <v>32</v>
      </c>
    </row>
    <row r="483" customFormat="false" ht="18.75" hidden="false" customHeight="true" outlineLevel="0" collapsed="false">
      <c r="A483" s="279" t="s">
        <v>311</v>
      </c>
      <c r="B483" s="341" t="n">
        <v>1</v>
      </c>
      <c r="C483" s="427" t="n">
        <v>0</v>
      </c>
      <c r="D483" s="428" t="n">
        <f aca="false">SUM(B483:C483)</f>
        <v>1</v>
      </c>
      <c r="E483" s="316" t="n">
        <v>20</v>
      </c>
      <c r="F483" s="317" t="n">
        <v>7</v>
      </c>
      <c r="G483" s="318" t="n">
        <f aca="false">SUM(E483:F483)</f>
        <v>27</v>
      </c>
      <c r="H483" s="286" t="n">
        <f aca="false">B483+E483</f>
        <v>21</v>
      </c>
      <c r="I483" s="287" t="n">
        <f aca="false">C483+F483</f>
        <v>7</v>
      </c>
      <c r="J483" s="429" t="n">
        <f aca="false">D483+G483</f>
        <v>28</v>
      </c>
      <c r="K483" s="458"/>
      <c r="L483" s="360" t="s">
        <v>312</v>
      </c>
      <c r="M483" s="445" t="n">
        <v>1</v>
      </c>
      <c r="N483" s="431" t="n">
        <v>0</v>
      </c>
      <c r="O483" s="432" t="n">
        <f aca="false">SUM(M483:N483)</f>
        <v>1</v>
      </c>
      <c r="P483" s="321" t="n">
        <v>8</v>
      </c>
      <c r="Q483" s="322" t="n">
        <v>16</v>
      </c>
      <c r="R483" s="322" t="n">
        <f aca="false">SUM(P483:Q483)</f>
        <v>24</v>
      </c>
      <c r="S483" s="440" t="n">
        <v>2</v>
      </c>
      <c r="T483" s="429" t="n">
        <f aca="false">N483+Q483</f>
        <v>16</v>
      </c>
      <c r="U483" s="429" t="n">
        <f aca="false">O483+R483</f>
        <v>25</v>
      </c>
    </row>
    <row r="484" customFormat="false" ht="18.75" hidden="false" customHeight="true" outlineLevel="0" collapsed="false">
      <c r="A484" s="256" t="s">
        <v>5</v>
      </c>
      <c r="B484" s="446" t="n">
        <f aca="false">SUM(B479:B483)</f>
        <v>2</v>
      </c>
      <c r="C484" s="447" t="n">
        <f aca="false">SUM(C479:C483)</f>
        <v>3</v>
      </c>
      <c r="D484" s="448" t="n">
        <f aca="false">SUM(B484:C484)</f>
        <v>5</v>
      </c>
      <c r="E484" s="327" t="n">
        <f aca="false">SUM(E479:E483)</f>
        <v>70</v>
      </c>
      <c r="F484" s="328" t="n">
        <f aca="false">SUM(F479:F483)</f>
        <v>99</v>
      </c>
      <c r="G484" s="329" t="n">
        <f aca="false">SUM(G479:G483)</f>
        <v>169</v>
      </c>
      <c r="H484" s="449" t="n">
        <f aca="false">SUM(H479:H483)</f>
        <v>72</v>
      </c>
      <c r="I484" s="450" t="n">
        <f aca="false">SUM(I479:I483)</f>
        <v>102</v>
      </c>
      <c r="J484" s="451" t="n">
        <f aca="false">SUM(J479:J483)</f>
        <v>174</v>
      </c>
      <c r="K484" s="458"/>
      <c r="L484" s="377" t="s">
        <v>5</v>
      </c>
      <c r="M484" s="452" t="n">
        <f aca="false">SUM(M479:M483)</f>
        <v>4</v>
      </c>
      <c r="N484" s="452" t="n">
        <f aca="false">SUM(N479:N483)</f>
        <v>5</v>
      </c>
      <c r="O484" s="453" t="n">
        <f aca="false">SUM(M484:N484)</f>
        <v>9</v>
      </c>
      <c r="P484" s="336" t="n">
        <f aca="false">SUM(P479:P483)</f>
        <v>64</v>
      </c>
      <c r="Q484" s="337" t="n">
        <f aca="false">SUM(Q479:Q483)</f>
        <v>98</v>
      </c>
      <c r="R484" s="338" t="n">
        <f aca="false">SUM(P484:Q484)</f>
        <v>162</v>
      </c>
      <c r="S484" s="451" t="n">
        <f aca="false">SUM(S479:S483)</f>
        <v>61</v>
      </c>
      <c r="T484" s="451" t="n">
        <f aca="false">SUM(T479:T483)</f>
        <v>103</v>
      </c>
      <c r="U484" s="451" t="n">
        <f aca="false">O484+R484</f>
        <v>171</v>
      </c>
    </row>
    <row r="485" customFormat="false" ht="18.75" hidden="false" customHeight="true" outlineLevel="0" collapsed="false">
      <c r="A485" s="279" t="s">
        <v>313</v>
      </c>
      <c r="B485" s="341" t="n">
        <v>1</v>
      </c>
      <c r="C485" s="427" t="n">
        <v>0</v>
      </c>
      <c r="D485" s="428" t="n">
        <v>0</v>
      </c>
      <c r="E485" s="339" t="n">
        <v>9</v>
      </c>
      <c r="F485" s="340" t="n">
        <v>29</v>
      </c>
      <c r="G485" s="285" t="n">
        <f aca="false">SUM(E485:F485)</f>
        <v>38</v>
      </c>
      <c r="H485" s="341" t="n">
        <f aca="false">B485+E485</f>
        <v>10</v>
      </c>
      <c r="I485" s="342" t="n">
        <f aca="false">C485+F485</f>
        <v>29</v>
      </c>
      <c r="J485" s="429" t="n">
        <f aca="false">D485+G485</f>
        <v>38</v>
      </c>
      <c r="K485" s="471"/>
      <c r="L485" s="381" t="s">
        <v>314</v>
      </c>
      <c r="M485" s="456" t="n">
        <v>0</v>
      </c>
      <c r="N485" s="456" t="n">
        <v>0</v>
      </c>
      <c r="O485" s="457" t="n">
        <f aca="false">SUM(M485:N485)</f>
        <v>0</v>
      </c>
      <c r="P485" s="348" t="n">
        <v>2</v>
      </c>
      <c r="Q485" s="349" t="n">
        <v>36</v>
      </c>
      <c r="R485" s="294" t="n">
        <f aca="false">SUM(P485:Q485)</f>
        <v>38</v>
      </c>
      <c r="S485" s="439" t="n">
        <f aca="false">M485+P485</f>
        <v>2</v>
      </c>
      <c r="T485" s="429" t="n">
        <f aca="false">N485+Q485</f>
        <v>36</v>
      </c>
      <c r="U485" s="429" t="n">
        <f aca="false">O485+R485</f>
        <v>38</v>
      </c>
    </row>
    <row r="486" customFormat="false" ht="18.75" hidden="false" customHeight="true" outlineLevel="0" collapsed="false">
      <c r="A486" s="279" t="s">
        <v>315</v>
      </c>
      <c r="B486" s="341" t="n">
        <v>2</v>
      </c>
      <c r="C486" s="427" t="n">
        <v>0</v>
      </c>
      <c r="D486" s="428" t="n">
        <f aca="false">SUM(B486:C486)</f>
        <v>2</v>
      </c>
      <c r="E486" s="350" t="n">
        <v>19</v>
      </c>
      <c r="F486" s="197" t="n">
        <v>21</v>
      </c>
      <c r="G486" s="301" t="n">
        <f aca="false">SUM(E486:F486)</f>
        <v>40</v>
      </c>
      <c r="H486" s="341" t="n">
        <f aca="false">B486+E486</f>
        <v>21</v>
      </c>
      <c r="I486" s="342" t="n">
        <f aca="false">C486+F486</f>
        <v>21</v>
      </c>
      <c r="J486" s="429" t="n">
        <f aca="false">D486+G486</f>
        <v>42</v>
      </c>
      <c r="K486" s="474"/>
      <c r="L486" s="381" t="s">
        <v>316</v>
      </c>
      <c r="M486" s="456" t="n">
        <v>0</v>
      </c>
      <c r="N486" s="456" t="n">
        <v>1</v>
      </c>
      <c r="O486" s="457" t="n">
        <f aca="false">SUM(M486:N486)</f>
        <v>1</v>
      </c>
      <c r="P486" s="352" t="n">
        <v>10</v>
      </c>
      <c r="Q486" s="199" t="n">
        <v>32</v>
      </c>
      <c r="R486" s="176" t="n">
        <f aca="false">SUM(P486:Q486)</f>
        <v>42</v>
      </c>
      <c r="S486" s="439" t="n">
        <f aca="false">M486+P486</f>
        <v>10</v>
      </c>
      <c r="T486" s="429" t="n">
        <f aca="false">N486+Q486</f>
        <v>33</v>
      </c>
      <c r="U486" s="429" t="n">
        <f aca="false">O486+R486</f>
        <v>43</v>
      </c>
    </row>
    <row r="487" customFormat="false" ht="18.75" hidden="false" customHeight="true" outlineLevel="0" collapsed="false">
      <c r="A487" s="279" t="s">
        <v>317</v>
      </c>
      <c r="B487" s="341" t="n">
        <v>3</v>
      </c>
      <c r="C487" s="342" t="n">
        <v>0</v>
      </c>
      <c r="D487" s="459" t="n">
        <f aca="false">SUM(B487:C487)</f>
        <v>3</v>
      </c>
      <c r="E487" s="350" t="n">
        <v>16</v>
      </c>
      <c r="F487" s="197" t="n">
        <v>27</v>
      </c>
      <c r="G487" s="301" t="n">
        <f aca="false">SUM(E487:F487)</f>
        <v>43</v>
      </c>
      <c r="H487" s="341" t="n">
        <f aca="false">B487+E487</f>
        <v>19</v>
      </c>
      <c r="I487" s="342" t="n">
        <f aca="false">C487+F487</f>
        <v>27</v>
      </c>
      <c r="J487" s="454" t="n">
        <f aca="false">D487+G487</f>
        <v>46</v>
      </c>
      <c r="K487" s="458"/>
      <c r="L487" s="388" t="s">
        <v>318</v>
      </c>
      <c r="M487" s="460" t="n">
        <v>0</v>
      </c>
      <c r="N487" s="460" t="n">
        <v>4</v>
      </c>
      <c r="O487" s="457" t="n">
        <f aca="false">SUM(M487:N487)</f>
        <v>4</v>
      </c>
      <c r="P487" s="352" t="n">
        <v>14</v>
      </c>
      <c r="Q487" s="199" t="n">
        <v>12</v>
      </c>
      <c r="R487" s="176" t="n">
        <f aca="false">SUM(P487:Q487)</f>
        <v>26</v>
      </c>
      <c r="S487" s="439" t="n">
        <f aca="false">M487+P487</f>
        <v>14</v>
      </c>
      <c r="T487" s="436" t="n">
        <f aca="false">N487+Q487</f>
        <v>16</v>
      </c>
      <c r="U487" s="436" t="n">
        <f aca="false">O487+R487</f>
        <v>30</v>
      </c>
    </row>
    <row r="488" customFormat="false" ht="18.75" hidden="false" customHeight="true" outlineLevel="0" collapsed="false">
      <c r="A488" s="279" t="s">
        <v>319</v>
      </c>
      <c r="B488" s="461" t="n">
        <v>7</v>
      </c>
      <c r="C488" s="456" t="n">
        <v>1</v>
      </c>
      <c r="D488" s="462" t="n">
        <f aca="false">SUM(B488:C488)</f>
        <v>8</v>
      </c>
      <c r="E488" s="350" t="n">
        <v>25</v>
      </c>
      <c r="F488" s="197" t="n">
        <v>17</v>
      </c>
      <c r="G488" s="301" t="n">
        <f aca="false">SUM(E488:F488)</f>
        <v>42</v>
      </c>
      <c r="H488" s="341" t="n">
        <f aca="false">B488+E488</f>
        <v>32</v>
      </c>
      <c r="I488" s="342" t="n">
        <f aca="false">C488+F488</f>
        <v>18</v>
      </c>
      <c r="J488" s="454" t="n">
        <f aca="false">D488+G488</f>
        <v>50</v>
      </c>
      <c r="K488" s="458"/>
      <c r="L488" s="388" t="s">
        <v>320</v>
      </c>
      <c r="M488" s="463" t="n">
        <v>5</v>
      </c>
      <c r="N488" s="463" t="n">
        <v>1</v>
      </c>
      <c r="O488" s="457" t="n">
        <f aca="false">SUM(M488:N488)</f>
        <v>6</v>
      </c>
      <c r="P488" s="508" t="n">
        <v>24</v>
      </c>
      <c r="Q488" s="199" t="n">
        <v>4</v>
      </c>
      <c r="R488" s="176" t="n">
        <f aca="false">SUM(P488:Q488)</f>
        <v>28</v>
      </c>
      <c r="S488" s="439" t="n">
        <f aca="false">M488+P488</f>
        <v>29</v>
      </c>
      <c r="T488" s="429" t="n">
        <f aca="false">N488+Q488</f>
        <v>5</v>
      </c>
      <c r="U488" s="429" t="n">
        <f aca="false">O488+R488</f>
        <v>34</v>
      </c>
    </row>
    <row r="489" customFormat="false" ht="18.75" hidden="false" customHeight="true" outlineLevel="0" collapsed="false">
      <c r="A489" s="279" t="s">
        <v>321</v>
      </c>
      <c r="B489" s="341" t="n">
        <v>10</v>
      </c>
      <c r="C489" s="427" t="n">
        <v>0</v>
      </c>
      <c r="D489" s="428" t="n">
        <f aca="false">SUM(B489:C489)</f>
        <v>10</v>
      </c>
      <c r="E489" s="365" t="n">
        <v>24</v>
      </c>
      <c r="F489" s="366" t="n">
        <v>0</v>
      </c>
      <c r="G489" s="318" t="n">
        <f aca="false">SUM(E489:F489)</f>
        <v>24</v>
      </c>
      <c r="H489" s="341" t="n">
        <f aca="false">B489+E489</f>
        <v>34</v>
      </c>
      <c r="I489" s="342" t="n">
        <f aca="false">C489+F489</f>
        <v>0</v>
      </c>
      <c r="J489" s="454" t="n">
        <f aca="false">D489+G489</f>
        <v>34</v>
      </c>
      <c r="K489" s="458"/>
      <c r="L489" s="388" t="s">
        <v>325</v>
      </c>
      <c r="M489" s="463" t="n">
        <v>2</v>
      </c>
      <c r="N489" s="463" t="n">
        <v>2</v>
      </c>
      <c r="O489" s="457" t="n">
        <f aca="false">SUM(M489:N489)</f>
        <v>4</v>
      </c>
      <c r="P489" s="362" t="n">
        <v>3</v>
      </c>
      <c r="Q489" s="368" t="n">
        <v>26</v>
      </c>
      <c r="R489" s="369" t="n">
        <f aca="false">SUM(P489:Q489)</f>
        <v>29</v>
      </c>
      <c r="S489" s="439" t="n">
        <f aca="false">M489+P489</f>
        <v>5</v>
      </c>
      <c r="T489" s="429" t="n">
        <f aca="false">N489+Q489</f>
        <v>28</v>
      </c>
      <c r="U489" s="429" t="n">
        <f aca="false">O489+R489</f>
        <v>33</v>
      </c>
    </row>
    <row r="490" customFormat="false" ht="18.75" hidden="false" customHeight="true" outlineLevel="0" collapsed="false">
      <c r="A490" s="256" t="s">
        <v>5</v>
      </c>
      <c r="B490" s="464" t="n">
        <f aca="false">SUM(B485:B489)</f>
        <v>23</v>
      </c>
      <c r="C490" s="465" t="n">
        <f aca="false">SUM(C485:C489)</f>
        <v>1</v>
      </c>
      <c r="D490" s="466" t="n">
        <f aca="false">SUM(B490:C490)</f>
        <v>24</v>
      </c>
      <c r="E490" s="373" t="n">
        <f aca="false">SUM(E485:E489)</f>
        <v>93</v>
      </c>
      <c r="F490" s="374" t="n">
        <f aca="false">SUM(F485:F489)</f>
        <v>94</v>
      </c>
      <c r="G490" s="329" t="n">
        <f aca="false">SUM(G485:G489)</f>
        <v>187</v>
      </c>
      <c r="H490" s="464" t="n">
        <f aca="false">SUM(H485:H489)</f>
        <v>116</v>
      </c>
      <c r="I490" s="467" t="n">
        <f aca="false">SUM(I485:I489)</f>
        <v>95</v>
      </c>
      <c r="J490" s="468" t="n">
        <f aca="false">SUM(J485:J489)</f>
        <v>210</v>
      </c>
      <c r="K490" s="458"/>
      <c r="L490" s="396" t="s">
        <v>5</v>
      </c>
      <c r="M490" s="452" t="n">
        <f aca="false">SUM(M485:M489)</f>
        <v>7</v>
      </c>
      <c r="N490" s="452" t="n">
        <f aca="false">SUM(N485:N489)</f>
        <v>8</v>
      </c>
      <c r="O490" s="469" t="n">
        <f aca="false">SUM(M490:N490)</f>
        <v>15</v>
      </c>
      <c r="P490" s="336" t="n">
        <f aca="false">SUM(P485:P489)</f>
        <v>53</v>
      </c>
      <c r="Q490" s="337" t="n">
        <f aca="false">SUM(Q485:Q489)</f>
        <v>110</v>
      </c>
      <c r="R490" s="337" t="n">
        <f aca="false">SUM(P490:Q490)</f>
        <v>163</v>
      </c>
      <c r="S490" s="470" t="n">
        <f aca="false">SUM(S485:S489)</f>
        <v>60</v>
      </c>
      <c r="T490" s="451" t="n">
        <f aca="false">SUM(T485:T489)</f>
        <v>118</v>
      </c>
      <c r="U490" s="451" t="n">
        <f aca="false">O490+R490</f>
        <v>178</v>
      </c>
    </row>
    <row r="491" customFormat="false" ht="18.75" hidden="false" customHeight="true" outlineLevel="0" collapsed="false">
      <c r="A491" s="256" t="s">
        <v>32</v>
      </c>
      <c r="B491" s="449" t="n">
        <f aca="false">B478+B484+B490</f>
        <v>25</v>
      </c>
      <c r="C491" s="489" t="n">
        <f aca="false">C478+C484+C490</f>
        <v>4</v>
      </c>
      <c r="D491" s="490" t="n">
        <f aca="false">D478+D484+D490</f>
        <v>29</v>
      </c>
      <c r="E491" s="491" t="n">
        <f aca="false">E478+E484+E490</f>
        <v>255</v>
      </c>
      <c r="F491" s="492" t="n">
        <f aca="false">F478+F484+F490</f>
        <v>273</v>
      </c>
      <c r="G491" s="408" t="n">
        <f aca="false">SUM(E491:F491)</f>
        <v>528</v>
      </c>
      <c r="H491" s="449" t="n">
        <f aca="false">H478+H484+H490</f>
        <v>280</v>
      </c>
      <c r="I491" s="450" t="n">
        <f aca="false">I478+I484+I490</f>
        <v>277</v>
      </c>
      <c r="J491" s="451" t="n">
        <f aca="false">J478+J484+J490</f>
        <v>556</v>
      </c>
      <c r="K491" s="458"/>
      <c r="L491" s="396" t="s">
        <v>32</v>
      </c>
      <c r="M491" s="480" t="n">
        <f aca="false">M478+M484+M490</f>
        <v>11</v>
      </c>
      <c r="N491" s="480" t="n">
        <f aca="false">N478+N484+N490</f>
        <v>13</v>
      </c>
      <c r="O491" s="481" t="n">
        <f aca="false">SUM(M491:N491)</f>
        <v>24</v>
      </c>
      <c r="P491" s="399" t="n">
        <f aca="false">P478+P484+P490</f>
        <v>170</v>
      </c>
      <c r="Q491" s="399" t="n">
        <f aca="false">Q478+Q484+Q490</f>
        <v>314</v>
      </c>
      <c r="R491" s="400" t="n">
        <f aca="false">SUM(P491:Q491)</f>
        <v>484</v>
      </c>
      <c r="S491" s="482" t="n">
        <f aca="false">S478+S484+S490</f>
        <v>164</v>
      </c>
      <c r="T491" s="482" t="n">
        <f aca="false">T478+T484+T490</f>
        <v>327</v>
      </c>
      <c r="U491" s="482" t="n">
        <f aca="false">U478+U484+U490</f>
        <v>508</v>
      </c>
    </row>
    <row r="492" customFormat="false" ht="18.75" hidden="false" customHeight="tru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488"/>
      <c r="L492" s="409" t="s">
        <v>34</v>
      </c>
      <c r="M492" s="483" t="n">
        <f aca="false">M491+B491</f>
        <v>36</v>
      </c>
      <c r="N492" s="483" t="n">
        <f aca="false">N491+C491</f>
        <v>17</v>
      </c>
      <c r="O492" s="484" t="n">
        <f aca="false">SUM(M492:N492)</f>
        <v>53</v>
      </c>
      <c r="P492" s="485" t="n">
        <f aca="false">P491+E491</f>
        <v>425</v>
      </c>
      <c r="Q492" s="485" t="n">
        <f aca="false">Q491+F491</f>
        <v>587</v>
      </c>
      <c r="R492" s="486" t="n">
        <f aca="false">SUM(P492:Q492)</f>
        <v>1012</v>
      </c>
      <c r="S492" s="487"/>
      <c r="T492" s="488"/>
      <c r="U492" s="225"/>
    </row>
    <row r="493" customFormat="false" ht="18.75" hidden="false" customHeight="true" outlineLevel="0" collapsed="false">
      <c r="K493" s="499"/>
      <c r="L493" s="419" t="s">
        <v>208</v>
      </c>
      <c r="M493" s="419"/>
      <c r="N493" s="493"/>
      <c r="O493" s="494"/>
      <c r="P493" s="495"/>
      <c r="Q493" s="496" t="n">
        <f aca="false">O492+R492</f>
        <v>1065</v>
      </c>
      <c r="R493" s="497"/>
      <c r="S493" s="498"/>
      <c r="T493" s="488"/>
      <c r="U493" s="226"/>
    </row>
    <row r="494" customFormat="false" ht="18.75" hidden="false" customHeight="true" outlineLevel="0" collapsed="false">
      <c r="L494" s="224" t="s">
        <v>346</v>
      </c>
      <c r="M494" s="225"/>
      <c r="N494" s="225"/>
      <c r="O494" s="225"/>
      <c r="P494" s="226"/>
      <c r="Q494" s="225"/>
      <c r="R494" s="225"/>
      <c r="S494" s="225"/>
      <c r="T494" s="488"/>
      <c r="U494" s="225"/>
    </row>
    <row r="495" customFormat="false" ht="23.25" hidden="false" customHeight="true" outlineLevel="0" collapsed="false">
      <c r="A495" s="256" t="s">
        <v>345</v>
      </c>
      <c r="B495" s="256"/>
      <c r="C495" s="256"/>
      <c r="D495" s="256"/>
      <c r="E495" s="256"/>
      <c r="F495" s="256"/>
      <c r="G495" s="256"/>
      <c r="H495" s="256"/>
      <c r="I495" s="256"/>
      <c r="J495" s="256"/>
      <c r="K495" s="256"/>
      <c r="L495" s="256"/>
      <c r="M495" s="256"/>
      <c r="N495" s="256"/>
      <c r="O495" s="256"/>
      <c r="P495" s="256"/>
      <c r="Q495" s="256"/>
      <c r="R495" s="256"/>
      <c r="S495" s="256"/>
      <c r="T495" s="256"/>
      <c r="U495" s="256"/>
    </row>
    <row r="496" customFormat="false" ht="18.75" hidden="false" customHeight="true" outlineLevel="0" collapsed="false">
      <c r="A496" s="257" t="s">
        <v>1</v>
      </c>
      <c r="B496" s="258" t="s">
        <v>2</v>
      </c>
      <c r="C496" s="258"/>
      <c r="D496" s="258"/>
      <c r="E496" s="258"/>
      <c r="F496" s="258"/>
      <c r="G496" s="258"/>
      <c r="H496" s="258"/>
      <c r="I496" s="258"/>
      <c r="J496" s="258"/>
      <c r="K496" s="425"/>
      <c r="L496" s="260" t="s">
        <v>1</v>
      </c>
      <c r="M496" s="261" t="s">
        <v>2</v>
      </c>
      <c r="N496" s="261"/>
      <c r="O496" s="261"/>
      <c r="P496" s="261"/>
      <c r="Q496" s="261"/>
      <c r="R496" s="261"/>
      <c r="S496" s="261"/>
      <c r="T496" s="261"/>
      <c r="U496" s="261"/>
    </row>
    <row r="497" customFormat="false" ht="18.75" hidden="false" customHeight="true" outlineLevel="0" collapsed="false">
      <c r="A497" s="257"/>
      <c r="B497" s="262" t="s">
        <v>3</v>
      </c>
      <c r="C497" s="262"/>
      <c r="D497" s="262"/>
      <c r="E497" s="263" t="s">
        <v>4</v>
      </c>
      <c r="F497" s="263"/>
      <c r="G497" s="263"/>
      <c r="H497" s="264" t="s">
        <v>32</v>
      </c>
      <c r="I497" s="264"/>
      <c r="J497" s="264" t="s">
        <v>5</v>
      </c>
      <c r="K497" s="426"/>
      <c r="L497" s="260"/>
      <c r="M497" s="262" t="s">
        <v>3</v>
      </c>
      <c r="N497" s="262"/>
      <c r="O497" s="262"/>
      <c r="P497" s="263" t="s">
        <v>4</v>
      </c>
      <c r="Q497" s="263"/>
      <c r="R497" s="263"/>
      <c r="S497" s="266" t="s">
        <v>32</v>
      </c>
      <c r="T497" s="266"/>
      <c r="U497" s="267" t="s">
        <v>5</v>
      </c>
    </row>
    <row r="498" customFormat="false" ht="18.75" hidden="false" customHeight="true" outlineLevel="0" collapsed="false">
      <c r="A498" s="257"/>
      <c r="B498" s="268" t="s">
        <v>6</v>
      </c>
      <c r="C498" s="269" t="s">
        <v>7</v>
      </c>
      <c r="D498" s="270" t="s">
        <v>5</v>
      </c>
      <c r="E498" s="271" t="s">
        <v>6</v>
      </c>
      <c r="F498" s="272" t="s">
        <v>7</v>
      </c>
      <c r="G498" s="272" t="s">
        <v>5</v>
      </c>
      <c r="H498" s="273" t="s">
        <v>6</v>
      </c>
      <c r="I498" s="274" t="s">
        <v>7</v>
      </c>
      <c r="J498" s="264"/>
      <c r="K498" s="426"/>
      <c r="L498" s="260"/>
      <c r="M498" s="275" t="s">
        <v>6</v>
      </c>
      <c r="N498" s="276" t="s">
        <v>7</v>
      </c>
      <c r="O498" s="270" t="s">
        <v>5</v>
      </c>
      <c r="P498" s="277" t="s">
        <v>6</v>
      </c>
      <c r="Q498" s="277" t="s">
        <v>7</v>
      </c>
      <c r="R498" s="272" t="s">
        <v>5</v>
      </c>
      <c r="S498" s="278" t="s">
        <v>6</v>
      </c>
      <c r="T498" s="278" t="s">
        <v>7</v>
      </c>
      <c r="U498" s="267"/>
    </row>
    <row r="499" customFormat="false" ht="18.75" hidden="false" customHeight="true" outlineLevel="0" collapsed="false">
      <c r="A499" s="279" t="s">
        <v>293</v>
      </c>
      <c r="B499" s="341" t="n">
        <v>0</v>
      </c>
      <c r="C499" s="427" t="n">
        <v>0</v>
      </c>
      <c r="D499" s="428" t="n">
        <f aca="false">SUM(B499:C499)</f>
        <v>0</v>
      </c>
      <c r="E499" s="283" t="n">
        <v>12</v>
      </c>
      <c r="F499" s="284" t="n">
        <v>21</v>
      </c>
      <c r="G499" s="285" t="n">
        <f aca="false">SUM(E499:F499)</f>
        <v>33</v>
      </c>
      <c r="H499" s="286" t="n">
        <f aca="false">B499+E499</f>
        <v>12</v>
      </c>
      <c r="I499" s="287" t="n">
        <f aca="false">C499+F499</f>
        <v>21</v>
      </c>
      <c r="J499" s="429" t="n">
        <f aca="false">D499+G499</f>
        <v>33</v>
      </c>
      <c r="K499" s="430"/>
      <c r="L499" s="290" t="s">
        <v>294</v>
      </c>
      <c r="M499" s="431" t="n">
        <v>0</v>
      </c>
      <c r="N499" s="431" t="n">
        <v>0</v>
      </c>
      <c r="O499" s="432" t="n">
        <f aca="false">SUM(M499:N499)</f>
        <v>0</v>
      </c>
      <c r="P499" s="293" t="n">
        <v>9</v>
      </c>
      <c r="Q499" s="294" t="n">
        <v>29</v>
      </c>
      <c r="R499" s="295" t="n">
        <f aca="false">SUM(P499:Q499)</f>
        <v>38</v>
      </c>
      <c r="S499" s="429" t="n">
        <f aca="false">M499+P499</f>
        <v>9</v>
      </c>
      <c r="T499" s="429" t="n">
        <f aca="false">N499+Q499</f>
        <v>29</v>
      </c>
      <c r="U499" s="429" t="n">
        <f aca="false">O499+R499</f>
        <v>38</v>
      </c>
    </row>
    <row r="500" customFormat="false" ht="18.75" hidden="false" customHeight="true" outlineLevel="0" collapsed="false">
      <c r="A500" s="296" t="s">
        <v>295</v>
      </c>
      <c r="B500" s="433" t="n">
        <v>0</v>
      </c>
      <c r="C500" s="434" t="n">
        <v>0</v>
      </c>
      <c r="D500" s="435" t="n">
        <v>0</v>
      </c>
      <c r="E500" s="300" t="n">
        <v>20</v>
      </c>
      <c r="F500" s="171" t="n">
        <v>13</v>
      </c>
      <c r="G500" s="301" t="n">
        <f aca="false">SUM(E500:F500)</f>
        <v>33</v>
      </c>
      <c r="H500" s="302" t="n">
        <f aca="false">B500+E500</f>
        <v>20</v>
      </c>
      <c r="I500" s="303" t="n">
        <f aca="false">C500+F500</f>
        <v>13</v>
      </c>
      <c r="J500" s="436" t="n">
        <f aca="false">D500+G500</f>
        <v>33</v>
      </c>
      <c r="K500" s="437"/>
      <c r="L500" s="306" t="s">
        <v>296</v>
      </c>
      <c r="M500" s="431" t="n">
        <v>0</v>
      </c>
      <c r="N500" s="431" t="n">
        <v>0</v>
      </c>
      <c r="O500" s="438" t="n">
        <f aca="false">SUM(M500:N500)</f>
        <v>0</v>
      </c>
      <c r="P500" s="308" t="n">
        <v>15</v>
      </c>
      <c r="Q500" s="176" t="n">
        <v>26</v>
      </c>
      <c r="R500" s="176" t="n">
        <f aca="false">SUM(P500:Q500)</f>
        <v>41</v>
      </c>
      <c r="S500" s="439" t="n">
        <f aca="false">M500+P500</f>
        <v>15</v>
      </c>
      <c r="T500" s="436" t="n">
        <f aca="false">N500+Q500</f>
        <v>26</v>
      </c>
      <c r="U500" s="436" t="n">
        <f aca="false">O500+R500</f>
        <v>41</v>
      </c>
    </row>
    <row r="501" customFormat="false" ht="18.75" hidden="false" customHeight="true" outlineLevel="0" collapsed="false">
      <c r="A501" s="279" t="s">
        <v>297</v>
      </c>
      <c r="B501" s="341" t="n">
        <v>1</v>
      </c>
      <c r="C501" s="427" t="n">
        <v>0</v>
      </c>
      <c r="D501" s="428" t="n">
        <f aca="false">SUM(B501:C501)</f>
        <v>1</v>
      </c>
      <c r="E501" s="300" t="n">
        <v>20</v>
      </c>
      <c r="F501" s="171" t="n">
        <v>14</v>
      </c>
      <c r="G501" s="301" t="n">
        <f aca="false">SUM(E501:F501)</f>
        <v>34</v>
      </c>
      <c r="H501" s="286" t="n">
        <f aca="false">B501+E501</f>
        <v>21</v>
      </c>
      <c r="I501" s="287" t="n">
        <f aca="false">C501+F501</f>
        <v>14</v>
      </c>
      <c r="J501" s="429" t="n">
        <f aca="false">D501+G501</f>
        <v>35</v>
      </c>
      <c r="K501" s="430"/>
      <c r="L501" s="290" t="s">
        <v>298</v>
      </c>
      <c r="M501" s="431" t="n">
        <v>0</v>
      </c>
      <c r="N501" s="431" t="n">
        <v>0</v>
      </c>
      <c r="O501" s="432" t="n">
        <f aca="false">SUM(M501:N501)</f>
        <v>0</v>
      </c>
      <c r="P501" s="308" t="n">
        <v>5</v>
      </c>
      <c r="Q501" s="176" t="n">
        <v>20</v>
      </c>
      <c r="R501" s="176" t="n">
        <f aca="false">SUM(P501:Q501)</f>
        <v>25</v>
      </c>
      <c r="S501" s="440" t="n">
        <f aca="false">M501+P501</f>
        <v>5</v>
      </c>
      <c r="T501" s="429" t="n">
        <f aca="false">N501+Q501</f>
        <v>20</v>
      </c>
      <c r="U501" s="429" t="n">
        <f aca="false">O501+R501</f>
        <v>25</v>
      </c>
    </row>
    <row r="502" customFormat="false" ht="18.75" hidden="false" customHeight="true" outlineLevel="0" collapsed="false">
      <c r="A502" s="279" t="s">
        <v>299</v>
      </c>
      <c r="B502" s="441" t="n">
        <v>0</v>
      </c>
      <c r="C502" s="442" t="n">
        <v>0</v>
      </c>
      <c r="D502" s="428" t="n">
        <f aca="false">SUM(B502:C502)</f>
        <v>0</v>
      </c>
      <c r="E502" s="300" t="n">
        <v>19</v>
      </c>
      <c r="F502" s="171" t="n">
        <v>16</v>
      </c>
      <c r="G502" s="301" t="n">
        <f aca="false">SUM(E502:F502)</f>
        <v>35</v>
      </c>
      <c r="H502" s="286" t="n">
        <f aca="false">B502+E502</f>
        <v>19</v>
      </c>
      <c r="I502" s="287" t="n">
        <f aca="false">C502+F502</f>
        <v>16</v>
      </c>
      <c r="J502" s="429" t="n">
        <f aca="false">D502+G502</f>
        <v>35</v>
      </c>
      <c r="K502" s="430"/>
      <c r="L502" s="290" t="s">
        <v>300</v>
      </c>
      <c r="M502" s="443" t="n">
        <v>0</v>
      </c>
      <c r="N502" s="443" t="n">
        <v>0</v>
      </c>
      <c r="O502" s="444" t="n">
        <f aca="false">SUM(M502:N502)</f>
        <v>0</v>
      </c>
      <c r="P502" s="315" t="n">
        <v>12</v>
      </c>
      <c r="Q502" s="178" t="n">
        <v>11</v>
      </c>
      <c r="R502" s="178" t="n">
        <f aca="false">SUM(P502:Q502)</f>
        <v>23</v>
      </c>
      <c r="S502" s="440" t="n">
        <f aca="false">M502+P502</f>
        <v>12</v>
      </c>
      <c r="T502" s="429" t="n">
        <f aca="false">N502+Q502</f>
        <v>11</v>
      </c>
      <c r="U502" s="429" t="n">
        <f aca="false">O502+R502</f>
        <v>23</v>
      </c>
    </row>
    <row r="503" customFormat="false" ht="18.75" hidden="false" customHeight="true" outlineLevel="0" collapsed="false">
      <c r="A503" s="279" t="s">
        <v>301</v>
      </c>
      <c r="B503" s="341" t="n">
        <v>0</v>
      </c>
      <c r="C503" s="427" t="n">
        <v>0</v>
      </c>
      <c r="D503" s="428" t="n">
        <f aca="false">SUM(B503:C503)</f>
        <v>0</v>
      </c>
      <c r="E503" s="316" t="n">
        <v>21</v>
      </c>
      <c r="F503" s="317" t="n">
        <v>13</v>
      </c>
      <c r="G503" s="318" t="n">
        <f aca="false">SUM(E503:F503)</f>
        <v>34</v>
      </c>
      <c r="H503" s="286" t="n">
        <f aca="false">B503+E503</f>
        <v>21</v>
      </c>
      <c r="I503" s="287" t="n">
        <f aca="false">C503+F503</f>
        <v>13</v>
      </c>
      <c r="J503" s="429" t="n">
        <f aca="false">D503+G503</f>
        <v>34</v>
      </c>
      <c r="K503" s="430"/>
      <c r="L503" s="319" t="s">
        <v>302</v>
      </c>
      <c r="M503" s="445" t="n">
        <v>1</v>
      </c>
      <c r="N503" s="431" t="n">
        <v>0</v>
      </c>
      <c r="O503" s="432" t="n">
        <f aca="false">SUM(M503:N503)</f>
        <v>1</v>
      </c>
      <c r="P503" s="321" t="n">
        <v>11</v>
      </c>
      <c r="Q503" s="322" t="n">
        <v>14</v>
      </c>
      <c r="R503" s="322" t="n">
        <f aca="false">SUM(P503:Q503)</f>
        <v>25</v>
      </c>
      <c r="S503" s="440" t="n">
        <v>2</v>
      </c>
      <c r="T503" s="429" t="n">
        <f aca="false">N503+Q503</f>
        <v>14</v>
      </c>
      <c r="U503" s="429" t="n">
        <f aca="false">O503+R503</f>
        <v>26</v>
      </c>
    </row>
    <row r="504" customFormat="false" ht="18.75" hidden="false" customHeight="true" outlineLevel="0" collapsed="false">
      <c r="A504" s="323" t="s">
        <v>5</v>
      </c>
      <c r="B504" s="446" t="n">
        <f aca="false">SUM(B499:B503)</f>
        <v>1</v>
      </c>
      <c r="C504" s="447" t="n">
        <f aca="false">SUM(C499:C503)</f>
        <v>0</v>
      </c>
      <c r="D504" s="448" t="n">
        <f aca="false">SUM(B504:C504)</f>
        <v>1</v>
      </c>
      <c r="E504" s="327" t="n">
        <f aca="false">SUM(E499:E503)</f>
        <v>92</v>
      </c>
      <c r="F504" s="328" t="n">
        <f aca="false">SUM(F499:F503)</f>
        <v>77</v>
      </c>
      <c r="G504" s="329" t="n">
        <f aca="false">SUM(G499:G503)</f>
        <v>169</v>
      </c>
      <c r="H504" s="449" t="n">
        <f aca="false">SUM(H499:H503)</f>
        <v>93</v>
      </c>
      <c r="I504" s="450" t="n">
        <f aca="false">SUM(I499:I503)</f>
        <v>77</v>
      </c>
      <c r="J504" s="451" t="n">
        <f aca="false">SUM(J499:J503)</f>
        <v>170</v>
      </c>
      <c r="K504" s="430"/>
      <c r="L504" s="333" t="s">
        <v>5</v>
      </c>
      <c r="M504" s="452" t="n">
        <f aca="false">SUM(M499:M503)</f>
        <v>1</v>
      </c>
      <c r="N504" s="452" t="n">
        <f aca="false">SUM(N499:N503)</f>
        <v>0</v>
      </c>
      <c r="O504" s="453" t="n">
        <f aca="false">SUM(M504:N504)</f>
        <v>1</v>
      </c>
      <c r="P504" s="336" t="n">
        <f aca="false">SUM(P499:P503)</f>
        <v>52</v>
      </c>
      <c r="Q504" s="337" t="n">
        <f aca="false">SUM(Q499:Q503)</f>
        <v>100</v>
      </c>
      <c r="R504" s="338" t="n">
        <f aca="false">SUM(P504:Q504)</f>
        <v>152</v>
      </c>
      <c r="S504" s="451" t="n">
        <f aca="false">SUM(S499:S503)</f>
        <v>43</v>
      </c>
      <c r="T504" s="451" t="n">
        <f aca="false">SUM(T499:T503)</f>
        <v>100</v>
      </c>
      <c r="U504" s="451" t="n">
        <f aca="false">O504+R504</f>
        <v>153</v>
      </c>
    </row>
    <row r="505" customFormat="false" ht="18.75" hidden="false" customHeight="true" outlineLevel="0" collapsed="false">
      <c r="A505" s="279" t="s">
        <v>303</v>
      </c>
      <c r="B505" s="341" t="n">
        <v>0</v>
      </c>
      <c r="C505" s="427" t="n">
        <v>0</v>
      </c>
      <c r="D505" s="428" t="n">
        <f aca="false">SUM(B505:C505)</f>
        <v>0</v>
      </c>
      <c r="E505" s="283" t="n">
        <v>13</v>
      </c>
      <c r="F505" s="284" t="n">
        <v>28</v>
      </c>
      <c r="G505" s="285" t="n">
        <f aca="false">SUM(E505:F505)</f>
        <v>41</v>
      </c>
      <c r="H505" s="286" t="n">
        <f aca="false">B505+E505</f>
        <v>13</v>
      </c>
      <c r="I505" s="287" t="n">
        <f aca="false">C505+F505</f>
        <v>28</v>
      </c>
      <c r="J505" s="429" t="n">
        <f aca="false">D505+G505</f>
        <v>41</v>
      </c>
      <c r="K505" s="455"/>
      <c r="L505" s="345" t="s">
        <v>304</v>
      </c>
      <c r="M505" s="431" t="n">
        <v>0</v>
      </c>
      <c r="N505" s="431" t="n">
        <v>1</v>
      </c>
      <c r="O505" s="432" t="n">
        <f aca="false">SUM(M505:N505)</f>
        <v>1</v>
      </c>
      <c r="P505" s="293" t="n">
        <v>9</v>
      </c>
      <c r="Q505" s="294" t="n">
        <v>28</v>
      </c>
      <c r="R505" s="295" t="n">
        <f aca="false">SUM(P505:Q505)</f>
        <v>37</v>
      </c>
      <c r="S505" s="429" t="n">
        <f aca="false">M505+P505</f>
        <v>9</v>
      </c>
      <c r="T505" s="429" t="n">
        <f aca="false">N505+Q505</f>
        <v>29</v>
      </c>
      <c r="U505" s="429" t="n">
        <f aca="false">O505+R505</f>
        <v>38</v>
      </c>
    </row>
    <row r="506" customFormat="false" ht="18.75" hidden="false" customHeight="true" outlineLevel="0" collapsed="false">
      <c r="A506" s="279" t="s">
        <v>305</v>
      </c>
      <c r="B506" s="433" t="n">
        <v>1</v>
      </c>
      <c r="C506" s="434" t="n">
        <v>1</v>
      </c>
      <c r="D506" s="435" t="n">
        <v>0</v>
      </c>
      <c r="E506" s="300" t="n">
        <v>13</v>
      </c>
      <c r="F506" s="171" t="n">
        <v>22</v>
      </c>
      <c r="G506" s="301" t="n">
        <f aca="false">SUM(E506:F506)</f>
        <v>35</v>
      </c>
      <c r="H506" s="302" t="n">
        <f aca="false">B506+E506</f>
        <v>14</v>
      </c>
      <c r="I506" s="303" t="n">
        <f aca="false">C506+F506</f>
        <v>23</v>
      </c>
      <c r="J506" s="436" t="n">
        <f aca="false">D506+G506</f>
        <v>35</v>
      </c>
      <c r="K506" s="458"/>
      <c r="L506" s="345" t="s">
        <v>306</v>
      </c>
      <c r="M506" s="431" t="n">
        <v>0</v>
      </c>
      <c r="N506" s="431" t="n">
        <v>2</v>
      </c>
      <c r="O506" s="438" t="n">
        <f aca="false">SUM(M506:N506)</f>
        <v>2</v>
      </c>
      <c r="P506" s="308" t="n">
        <v>11</v>
      </c>
      <c r="Q506" s="176" t="n">
        <v>28</v>
      </c>
      <c r="R506" s="176" t="n">
        <f aca="false">SUM(P506:Q506)</f>
        <v>39</v>
      </c>
      <c r="S506" s="439" t="n">
        <f aca="false">M506+P506</f>
        <v>11</v>
      </c>
      <c r="T506" s="436" t="n">
        <f aca="false">N506+Q506</f>
        <v>30</v>
      </c>
      <c r="U506" s="436" t="n">
        <f aca="false">O506+R506</f>
        <v>41</v>
      </c>
    </row>
    <row r="507" customFormat="false" ht="18.75" hidden="false" customHeight="true" outlineLevel="0" collapsed="false">
      <c r="A507" s="279" t="s">
        <v>307</v>
      </c>
      <c r="B507" s="341" t="n">
        <v>1</v>
      </c>
      <c r="C507" s="427" t="n">
        <v>3</v>
      </c>
      <c r="D507" s="428" t="n">
        <f aca="false">SUM(B507:C507)</f>
        <v>4</v>
      </c>
      <c r="E507" s="300" t="n">
        <v>9</v>
      </c>
      <c r="F507" s="171" t="n">
        <v>19</v>
      </c>
      <c r="G507" s="301" t="n">
        <f aca="false">SUM(E507:F507)</f>
        <v>28</v>
      </c>
      <c r="H507" s="286" t="n">
        <f aca="false">B507+E507</f>
        <v>10</v>
      </c>
      <c r="I507" s="287" t="n">
        <f aca="false">C507+F507</f>
        <v>22</v>
      </c>
      <c r="J507" s="429" t="n">
        <f aca="false">D507+G507</f>
        <v>32</v>
      </c>
      <c r="K507" s="458"/>
      <c r="L507" s="355" t="s">
        <v>308</v>
      </c>
      <c r="M507" s="431" t="n">
        <v>2</v>
      </c>
      <c r="N507" s="431" t="n">
        <v>1</v>
      </c>
      <c r="O507" s="432" t="n">
        <f aca="false">SUM(M507:N507)</f>
        <v>3</v>
      </c>
      <c r="P507" s="308" t="n">
        <v>16</v>
      </c>
      <c r="Q507" s="176" t="n">
        <v>16</v>
      </c>
      <c r="R507" s="176" t="n">
        <f aca="false">SUM(P507:Q507)</f>
        <v>32</v>
      </c>
      <c r="S507" s="440" t="n">
        <f aca="false">M507+P507</f>
        <v>18</v>
      </c>
      <c r="T507" s="429" t="n">
        <f aca="false">N507+Q507</f>
        <v>17</v>
      </c>
      <c r="U507" s="429" t="n">
        <f aca="false">O507+R507</f>
        <v>35</v>
      </c>
    </row>
    <row r="508" customFormat="false" ht="18.75" hidden="false" customHeight="true" outlineLevel="0" collapsed="false">
      <c r="A508" s="357" t="s">
        <v>309</v>
      </c>
      <c r="B508" s="441" t="n">
        <v>0</v>
      </c>
      <c r="C508" s="442" t="n">
        <v>0</v>
      </c>
      <c r="D508" s="428" t="n">
        <f aca="false">SUM(B508:C508)</f>
        <v>0</v>
      </c>
      <c r="E508" s="300" t="n">
        <v>14</v>
      </c>
      <c r="F508" s="171" t="n">
        <v>22</v>
      </c>
      <c r="G508" s="301" t="n">
        <f aca="false">SUM(E508:F508)</f>
        <v>36</v>
      </c>
      <c r="H508" s="286" t="n">
        <f aca="false">B508+E508</f>
        <v>14</v>
      </c>
      <c r="I508" s="287" t="n">
        <f aca="false">C508+F508</f>
        <v>22</v>
      </c>
      <c r="J508" s="429" t="n">
        <f aca="false">D508+G508</f>
        <v>36</v>
      </c>
      <c r="K508" s="458"/>
      <c r="L508" s="360" t="s">
        <v>310</v>
      </c>
      <c r="M508" s="443" t="n">
        <v>2</v>
      </c>
      <c r="N508" s="443" t="n">
        <v>1</v>
      </c>
      <c r="O508" s="444" t="n">
        <f aca="false">SUM(M508:N508)</f>
        <v>3</v>
      </c>
      <c r="P508" s="315" t="n">
        <v>19</v>
      </c>
      <c r="Q508" s="178" t="n">
        <v>10</v>
      </c>
      <c r="R508" s="178" t="n">
        <f aca="false">SUM(P508:Q508)</f>
        <v>29</v>
      </c>
      <c r="S508" s="440" t="n">
        <f aca="false">M508+P508</f>
        <v>21</v>
      </c>
      <c r="T508" s="429" t="n">
        <f aca="false">N508+Q508</f>
        <v>11</v>
      </c>
      <c r="U508" s="429" t="n">
        <f aca="false">O508+R508</f>
        <v>32</v>
      </c>
    </row>
    <row r="509" customFormat="false" ht="18.75" hidden="false" customHeight="true" outlineLevel="0" collapsed="false">
      <c r="A509" s="279" t="s">
        <v>311</v>
      </c>
      <c r="B509" s="341" t="n">
        <v>1</v>
      </c>
      <c r="C509" s="427" t="n">
        <v>0</v>
      </c>
      <c r="D509" s="428" t="n">
        <f aca="false">SUM(B509:C509)</f>
        <v>1</v>
      </c>
      <c r="E509" s="316" t="n">
        <v>20</v>
      </c>
      <c r="F509" s="317" t="n">
        <v>7</v>
      </c>
      <c r="G509" s="318" t="n">
        <f aca="false">SUM(E509:F509)</f>
        <v>27</v>
      </c>
      <c r="H509" s="286" t="n">
        <f aca="false">B509+E509</f>
        <v>21</v>
      </c>
      <c r="I509" s="287" t="n">
        <f aca="false">C509+F509</f>
        <v>7</v>
      </c>
      <c r="J509" s="429" t="n">
        <f aca="false">D509+G509</f>
        <v>28</v>
      </c>
      <c r="K509" s="458"/>
      <c r="L509" s="360" t="s">
        <v>312</v>
      </c>
      <c r="M509" s="445" t="n">
        <v>1</v>
      </c>
      <c r="N509" s="431" t="n">
        <v>0</v>
      </c>
      <c r="O509" s="432" t="n">
        <f aca="false">SUM(M509:N509)</f>
        <v>1</v>
      </c>
      <c r="P509" s="321" t="n">
        <v>8</v>
      </c>
      <c r="Q509" s="322" t="n">
        <v>16</v>
      </c>
      <c r="R509" s="322" t="n">
        <f aca="false">SUM(P509:Q509)</f>
        <v>24</v>
      </c>
      <c r="S509" s="440" t="n">
        <v>2</v>
      </c>
      <c r="T509" s="429" t="n">
        <f aca="false">N509+Q509</f>
        <v>16</v>
      </c>
      <c r="U509" s="429" t="n">
        <f aca="false">O509+R509</f>
        <v>25</v>
      </c>
    </row>
    <row r="510" customFormat="false" ht="18.75" hidden="false" customHeight="true" outlineLevel="0" collapsed="false">
      <c r="A510" s="256" t="s">
        <v>5</v>
      </c>
      <c r="B510" s="446" t="n">
        <f aca="false">SUM(B505:B509)</f>
        <v>3</v>
      </c>
      <c r="C510" s="447" t="n">
        <f aca="false">SUM(C505:C509)</f>
        <v>4</v>
      </c>
      <c r="D510" s="448" t="n">
        <f aca="false">SUM(B510:C510)</f>
        <v>7</v>
      </c>
      <c r="E510" s="327" t="n">
        <f aca="false">SUM(E505:E509)</f>
        <v>69</v>
      </c>
      <c r="F510" s="328" t="n">
        <f aca="false">SUM(F505:F509)</f>
        <v>98</v>
      </c>
      <c r="G510" s="329" t="n">
        <f aca="false">SUM(G505:G509)</f>
        <v>167</v>
      </c>
      <c r="H510" s="449" t="n">
        <f aca="false">SUM(H505:H509)</f>
        <v>72</v>
      </c>
      <c r="I510" s="450" t="n">
        <f aca="false">SUM(I505:I509)</f>
        <v>102</v>
      </c>
      <c r="J510" s="451" t="n">
        <f aca="false">SUM(J505:J509)</f>
        <v>172</v>
      </c>
      <c r="K510" s="458"/>
      <c r="L510" s="377" t="s">
        <v>5</v>
      </c>
      <c r="M510" s="452" t="n">
        <f aca="false">SUM(M505:M509)</f>
        <v>5</v>
      </c>
      <c r="N510" s="452" t="n">
        <f aca="false">SUM(N505:N509)</f>
        <v>5</v>
      </c>
      <c r="O510" s="453" t="n">
        <f aca="false">SUM(M510:N510)</f>
        <v>10</v>
      </c>
      <c r="P510" s="336" t="n">
        <f aca="false">SUM(P505:P509)</f>
        <v>63</v>
      </c>
      <c r="Q510" s="337" t="n">
        <f aca="false">SUM(Q505:Q509)</f>
        <v>98</v>
      </c>
      <c r="R510" s="338" t="n">
        <f aca="false">SUM(P510:Q510)</f>
        <v>161</v>
      </c>
      <c r="S510" s="451" t="n">
        <f aca="false">SUM(S505:S509)</f>
        <v>61</v>
      </c>
      <c r="T510" s="451" t="n">
        <f aca="false">SUM(T505:T509)</f>
        <v>103</v>
      </c>
      <c r="U510" s="451" t="n">
        <f aca="false">O510+R510</f>
        <v>171</v>
      </c>
    </row>
    <row r="511" customFormat="false" ht="18.75" hidden="false" customHeight="true" outlineLevel="0" collapsed="false">
      <c r="A511" s="279" t="s">
        <v>313</v>
      </c>
      <c r="B511" s="341" t="n">
        <v>1</v>
      </c>
      <c r="C511" s="427" t="n">
        <v>0</v>
      </c>
      <c r="D511" s="428" t="n">
        <v>0</v>
      </c>
      <c r="E511" s="339" t="n">
        <v>9</v>
      </c>
      <c r="F511" s="340" t="n">
        <v>29</v>
      </c>
      <c r="G511" s="285" t="n">
        <f aca="false">SUM(E511:F511)</f>
        <v>38</v>
      </c>
      <c r="H511" s="341" t="n">
        <f aca="false">B511+E511</f>
        <v>10</v>
      </c>
      <c r="I511" s="342" t="n">
        <f aca="false">C511+F511</f>
        <v>29</v>
      </c>
      <c r="J511" s="429" t="n">
        <f aca="false">D511+G511</f>
        <v>38</v>
      </c>
      <c r="K511" s="471"/>
      <c r="L511" s="381" t="s">
        <v>314</v>
      </c>
      <c r="M511" s="456" t="n">
        <v>0</v>
      </c>
      <c r="N511" s="456" t="n">
        <v>0</v>
      </c>
      <c r="O511" s="457" t="n">
        <f aca="false">SUM(M511:N511)</f>
        <v>0</v>
      </c>
      <c r="P511" s="348" t="n">
        <v>2</v>
      </c>
      <c r="Q511" s="349" t="n">
        <v>36</v>
      </c>
      <c r="R511" s="294" t="n">
        <f aca="false">SUM(P511:Q511)</f>
        <v>38</v>
      </c>
      <c r="S511" s="439" t="n">
        <f aca="false">M511+P511</f>
        <v>2</v>
      </c>
      <c r="T511" s="429" t="n">
        <f aca="false">N511+Q511</f>
        <v>36</v>
      </c>
      <c r="U511" s="429" t="n">
        <f aca="false">O511+R511</f>
        <v>38</v>
      </c>
    </row>
    <row r="512" customFormat="false" ht="18.75" hidden="false" customHeight="true" outlineLevel="0" collapsed="false">
      <c r="A512" s="279" t="s">
        <v>315</v>
      </c>
      <c r="B512" s="341" t="n">
        <v>2</v>
      </c>
      <c r="C512" s="427" t="n">
        <v>0</v>
      </c>
      <c r="D512" s="428" t="n">
        <f aca="false">SUM(B512:C512)</f>
        <v>2</v>
      </c>
      <c r="E512" s="350" t="n">
        <v>19</v>
      </c>
      <c r="F512" s="197" t="n">
        <v>21</v>
      </c>
      <c r="G512" s="301" t="n">
        <f aca="false">SUM(E512:F512)</f>
        <v>40</v>
      </c>
      <c r="H512" s="341" t="n">
        <f aca="false">B512+E512</f>
        <v>21</v>
      </c>
      <c r="I512" s="342" t="n">
        <f aca="false">C512+F512</f>
        <v>21</v>
      </c>
      <c r="J512" s="429" t="n">
        <f aca="false">D512+G512</f>
        <v>42</v>
      </c>
      <c r="K512" s="474"/>
      <c r="L512" s="381" t="s">
        <v>316</v>
      </c>
      <c r="M512" s="456" t="n">
        <v>0</v>
      </c>
      <c r="N512" s="456" t="n">
        <v>1</v>
      </c>
      <c r="O512" s="457" t="n">
        <f aca="false">SUM(M512:N512)</f>
        <v>1</v>
      </c>
      <c r="P512" s="352" t="n">
        <v>10</v>
      </c>
      <c r="Q512" s="199" t="n">
        <v>32</v>
      </c>
      <c r="R512" s="176" t="n">
        <f aca="false">SUM(P512:Q512)</f>
        <v>42</v>
      </c>
      <c r="S512" s="439" t="n">
        <f aca="false">M512+P512</f>
        <v>10</v>
      </c>
      <c r="T512" s="429" t="n">
        <f aca="false">N512+Q512</f>
        <v>33</v>
      </c>
      <c r="U512" s="429" t="n">
        <f aca="false">O512+R512</f>
        <v>43</v>
      </c>
    </row>
    <row r="513" customFormat="false" ht="18.75" hidden="false" customHeight="true" outlineLevel="0" collapsed="false">
      <c r="A513" s="279" t="s">
        <v>317</v>
      </c>
      <c r="B513" s="341" t="n">
        <v>6</v>
      </c>
      <c r="C513" s="342" t="n">
        <v>1</v>
      </c>
      <c r="D513" s="459" t="n">
        <f aca="false">SUM(B513:C513)</f>
        <v>7</v>
      </c>
      <c r="E513" s="350" t="n">
        <v>13</v>
      </c>
      <c r="F513" s="197" t="n">
        <v>26</v>
      </c>
      <c r="G513" s="301" t="n">
        <f aca="false">SUM(E513:F513)</f>
        <v>39</v>
      </c>
      <c r="H513" s="341" t="n">
        <f aca="false">B513+E513</f>
        <v>19</v>
      </c>
      <c r="I513" s="342" t="n">
        <f aca="false">C513+F513</f>
        <v>27</v>
      </c>
      <c r="J513" s="454" t="n">
        <f aca="false">D513+G513</f>
        <v>46</v>
      </c>
      <c r="K513" s="458"/>
      <c r="L513" s="388" t="s">
        <v>318</v>
      </c>
      <c r="M513" s="460" t="n">
        <v>0</v>
      </c>
      <c r="N513" s="460" t="n">
        <v>4</v>
      </c>
      <c r="O513" s="457" t="n">
        <f aca="false">SUM(M513:N513)</f>
        <v>4</v>
      </c>
      <c r="P513" s="352" t="n">
        <v>14</v>
      </c>
      <c r="Q513" s="199" t="n">
        <v>12</v>
      </c>
      <c r="R513" s="176" t="n">
        <f aca="false">SUM(P513:Q513)</f>
        <v>26</v>
      </c>
      <c r="S513" s="439" t="n">
        <f aca="false">M513+P513</f>
        <v>14</v>
      </c>
      <c r="T513" s="436" t="n">
        <f aca="false">N513+Q513</f>
        <v>16</v>
      </c>
      <c r="U513" s="436" t="n">
        <f aca="false">O513+R513</f>
        <v>30</v>
      </c>
    </row>
    <row r="514" customFormat="false" ht="18.75" hidden="false" customHeight="true" outlineLevel="0" collapsed="false">
      <c r="A514" s="279" t="s">
        <v>319</v>
      </c>
      <c r="B514" s="461" t="n">
        <v>8</v>
      </c>
      <c r="C514" s="456" t="n">
        <v>1</v>
      </c>
      <c r="D514" s="462" t="n">
        <f aca="false">SUM(B514:C514)</f>
        <v>9</v>
      </c>
      <c r="E514" s="350" t="n">
        <v>24</v>
      </c>
      <c r="F514" s="197" t="n">
        <v>16</v>
      </c>
      <c r="G514" s="301" t="n">
        <f aca="false">SUM(E514:F514)</f>
        <v>40</v>
      </c>
      <c r="H514" s="341" t="n">
        <f aca="false">B514+E514</f>
        <v>32</v>
      </c>
      <c r="I514" s="342" t="n">
        <f aca="false">C514+F514</f>
        <v>17</v>
      </c>
      <c r="J514" s="454" t="n">
        <f aca="false">D514+G514</f>
        <v>49</v>
      </c>
      <c r="K514" s="458"/>
      <c r="L514" s="388" t="s">
        <v>320</v>
      </c>
      <c r="M514" s="463" t="n">
        <v>5</v>
      </c>
      <c r="N514" s="463" t="n">
        <v>1</v>
      </c>
      <c r="O514" s="457" t="n">
        <f aca="false">SUM(M514:N514)</f>
        <v>6</v>
      </c>
      <c r="P514" s="508" t="n">
        <v>24</v>
      </c>
      <c r="Q514" s="199" t="n">
        <v>4</v>
      </c>
      <c r="R514" s="176" t="n">
        <f aca="false">SUM(P514:Q514)</f>
        <v>28</v>
      </c>
      <c r="S514" s="439" t="n">
        <f aca="false">M514+P514</f>
        <v>29</v>
      </c>
      <c r="T514" s="429" t="n">
        <f aca="false">N514+Q514</f>
        <v>5</v>
      </c>
      <c r="U514" s="429" t="n">
        <f aca="false">O514+R514</f>
        <v>34</v>
      </c>
    </row>
    <row r="515" customFormat="false" ht="18.75" hidden="false" customHeight="true" outlineLevel="0" collapsed="false">
      <c r="A515" s="279" t="s">
        <v>321</v>
      </c>
      <c r="B515" s="341" t="n">
        <v>11</v>
      </c>
      <c r="C515" s="427" t="n">
        <v>0</v>
      </c>
      <c r="D515" s="428" t="n">
        <f aca="false">SUM(B515:C515)</f>
        <v>11</v>
      </c>
      <c r="E515" s="365" t="n">
        <v>23</v>
      </c>
      <c r="F515" s="366" t="n">
        <v>0</v>
      </c>
      <c r="G515" s="318" t="n">
        <f aca="false">SUM(E515:F515)</f>
        <v>23</v>
      </c>
      <c r="H515" s="341" t="n">
        <f aca="false">B515+E515</f>
        <v>34</v>
      </c>
      <c r="I515" s="342" t="n">
        <f aca="false">C515+F515</f>
        <v>0</v>
      </c>
      <c r="J515" s="454" t="n">
        <f aca="false">D515+G515</f>
        <v>34</v>
      </c>
      <c r="K515" s="458"/>
      <c r="L515" s="388" t="s">
        <v>325</v>
      </c>
      <c r="M515" s="463" t="n">
        <v>2</v>
      </c>
      <c r="N515" s="463" t="n">
        <v>2</v>
      </c>
      <c r="O515" s="457" t="n">
        <f aca="false">SUM(M515:N515)</f>
        <v>4</v>
      </c>
      <c r="P515" s="362" t="n">
        <v>3</v>
      </c>
      <c r="Q515" s="368" t="n">
        <v>26</v>
      </c>
      <c r="R515" s="369" t="n">
        <f aca="false">SUM(P515:Q515)</f>
        <v>29</v>
      </c>
      <c r="S515" s="439" t="n">
        <f aca="false">M515+P515</f>
        <v>5</v>
      </c>
      <c r="T515" s="429" t="n">
        <f aca="false">N515+Q515</f>
        <v>28</v>
      </c>
      <c r="U515" s="429" t="n">
        <f aca="false">O515+R515</f>
        <v>33</v>
      </c>
    </row>
    <row r="516" customFormat="false" ht="18.75" hidden="false" customHeight="true" outlineLevel="0" collapsed="false">
      <c r="A516" s="256" t="s">
        <v>5</v>
      </c>
      <c r="B516" s="464" t="n">
        <f aca="false">SUM(B511:B515)</f>
        <v>28</v>
      </c>
      <c r="C516" s="465" t="n">
        <f aca="false">SUM(C511:C515)</f>
        <v>2</v>
      </c>
      <c r="D516" s="466" t="n">
        <f aca="false">SUM(B516:C516)</f>
        <v>30</v>
      </c>
      <c r="E516" s="373" t="n">
        <f aca="false">SUM(E511:E515)</f>
        <v>88</v>
      </c>
      <c r="F516" s="374" t="n">
        <f aca="false">SUM(F511:F515)</f>
        <v>92</v>
      </c>
      <c r="G516" s="329" t="n">
        <f aca="false">SUM(G511:G515)</f>
        <v>180</v>
      </c>
      <c r="H516" s="464" t="n">
        <f aca="false">SUM(H511:H515)</f>
        <v>116</v>
      </c>
      <c r="I516" s="467" t="n">
        <f aca="false">SUM(I511:I515)</f>
        <v>94</v>
      </c>
      <c r="J516" s="468" t="n">
        <f aca="false">SUM(J511:J515)</f>
        <v>209</v>
      </c>
      <c r="K516" s="458"/>
      <c r="L516" s="396" t="s">
        <v>5</v>
      </c>
      <c r="M516" s="452" t="n">
        <f aca="false">SUM(M511:M515)</f>
        <v>7</v>
      </c>
      <c r="N516" s="452" t="n">
        <f aca="false">SUM(N511:N515)</f>
        <v>8</v>
      </c>
      <c r="O516" s="469" t="n">
        <f aca="false">SUM(M516:N516)</f>
        <v>15</v>
      </c>
      <c r="P516" s="336" t="n">
        <f aca="false">SUM(P511:P515)</f>
        <v>53</v>
      </c>
      <c r="Q516" s="337" t="n">
        <f aca="false">SUM(Q511:Q515)</f>
        <v>110</v>
      </c>
      <c r="R516" s="337" t="n">
        <f aca="false">SUM(P516:Q516)</f>
        <v>163</v>
      </c>
      <c r="S516" s="470" t="n">
        <f aca="false">SUM(S511:S515)</f>
        <v>60</v>
      </c>
      <c r="T516" s="451" t="n">
        <f aca="false">SUM(T511:T515)</f>
        <v>118</v>
      </c>
      <c r="U516" s="451" t="n">
        <f aca="false">O516+R516</f>
        <v>178</v>
      </c>
    </row>
    <row r="517" customFormat="false" ht="18.75" hidden="false" customHeight="true" outlineLevel="0" collapsed="false">
      <c r="A517" s="256" t="s">
        <v>32</v>
      </c>
      <c r="B517" s="449" t="n">
        <f aca="false">B504+B510+B516</f>
        <v>32</v>
      </c>
      <c r="C517" s="489" t="n">
        <f aca="false">C504+C510+C516</f>
        <v>6</v>
      </c>
      <c r="D517" s="490" t="n">
        <f aca="false">D504+D510+D516</f>
        <v>38</v>
      </c>
      <c r="E517" s="491" t="n">
        <f aca="false">E504+E510+E516</f>
        <v>249</v>
      </c>
      <c r="F517" s="492" t="n">
        <f aca="false">F504+F510+F516</f>
        <v>267</v>
      </c>
      <c r="G517" s="408" t="n">
        <f aca="false">SUM(E517:F517)</f>
        <v>516</v>
      </c>
      <c r="H517" s="449" t="n">
        <f aca="false">H504+H510+H516</f>
        <v>281</v>
      </c>
      <c r="I517" s="450" t="n">
        <f aca="false">I504+I510+I516</f>
        <v>273</v>
      </c>
      <c r="J517" s="451" t="n">
        <f aca="false">J504+J510+J516</f>
        <v>551</v>
      </c>
      <c r="K517" s="458"/>
      <c r="L517" s="396" t="s">
        <v>32</v>
      </c>
      <c r="M517" s="480" t="n">
        <f aca="false">M504+M510+M516</f>
        <v>13</v>
      </c>
      <c r="N517" s="480" t="n">
        <f aca="false">N504+N510+N516</f>
        <v>13</v>
      </c>
      <c r="O517" s="481" t="n">
        <f aca="false">SUM(M517:N517)</f>
        <v>26</v>
      </c>
      <c r="P517" s="399" t="n">
        <f aca="false">P504+P510+P516</f>
        <v>168</v>
      </c>
      <c r="Q517" s="399" t="n">
        <f aca="false">Q504+Q510+Q516</f>
        <v>308</v>
      </c>
      <c r="R517" s="400" t="n">
        <f aca="false">SUM(P517:Q517)</f>
        <v>476</v>
      </c>
      <c r="S517" s="482" t="n">
        <f aca="false">S504+S510+S516</f>
        <v>164</v>
      </c>
      <c r="T517" s="482" t="n">
        <f aca="false">T504+T510+T516</f>
        <v>321</v>
      </c>
      <c r="U517" s="482" t="n">
        <f aca="false">U504+U510+U516</f>
        <v>502</v>
      </c>
    </row>
    <row r="518" customFormat="false" ht="18.75" hidden="false" customHeight="tru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488"/>
      <c r="L518" s="409" t="s">
        <v>34</v>
      </c>
      <c r="M518" s="483" t="n">
        <f aca="false">M517+B517</f>
        <v>45</v>
      </c>
      <c r="N518" s="483" t="n">
        <f aca="false">N517+C517</f>
        <v>19</v>
      </c>
      <c r="O518" s="484" t="n">
        <f aca="false">SUM(M518:N518)</f>
        <v>64</v>
      </c>
      <c r="P518" s="485" t="n">
        <f aca="false">P517+E517</f>
        <v>417</v>
      </c>
      <c r="Q518" s="485" t="n">
        <f aca="false">Q517+F517</f>
        <v>575</v>
      </c>
      <c r="R518" s="486" t="n">
        <f aca="false">SUM(P518:Q518)</f>
        <v>992</v>
      </c>
      <c r="S518" s="487"/>
      <c r="T518" s="488"/>
      <c r="U518" s="225"/>
    </row>
    <row r="519" customFormat="false" ht="18.75" hidden="false" customHeight="true" outlineLevel="0" collapsed="false">
      <c r="K519" s="499"/>
      <c r="L519" s="419" t="s">
        <v>208</v>
      </c>
      <c r="M519" s="419"/>
      <c r="N519" s="493"/>
      <c r="O519" s="494"/>
      <c r="P519" s="495"/>
      <c r="Q519" s="496" t="n">
        <f aca="false">O518+R518</f>
        <v>1056</v>
      </c>
      <c r="R519" s="497"/>
      <c r="S519" s="498"/>
      <c r="T519" s="488"/>
      <c r="U519" s="226"/>
    </row>
    <row r="520" customFormat="false" ht="18.75" hidden="false" customHeight="true" outlineLevel="0" collapsed="false">
      <c r="L520" s="224" t="s">
        <v>347</v>
      </c>
      <c r="M520" s="225"/>
      <c r="N520" s="225"/>
      <c r="O520" s="225"/>
      <c r="P520" s="226"/>
      <c r="Q520" s="225"/>
      <c r="R520" s="225"/>
      <c r="S520" s="225"/>
      <c r="T520" s="488"/>
      <c r="U520" s="225"/>
    </row>
  </sheetData>
  <mergeCells count="279">
    <mergeCell ref="A1:U1"/>
    <mergeCell ref="A2:A4"/>
    <mergeCell ref="B2:J2"/>
    <mergeCell ref="L2:L4"/>
    <mergeCell ref="M2:U2"/>
    <mergeCell ref="B3:D3"/>
    <mergeCell ref="E3:G3"/>
    <mergeCell ref="H3:I3"/>
    <mergeCell ref="J3:J4"/>
    <mergeCell ref="M3:O3"/>
    <mergeCell ref="P3:R3"/>
    <mergeCell ref="S3:T3"/>
    <mergeCell ref="U3:U4"/>
    <mergeCell ref="L24:M24"/>
    <mergeCell ref="A27:U27"/>
    <mergeCell ref="A28:A30"/>
    <mergeCell ref="B28:J28"/>
    <mergeCell ref="L28:L30"/>
    <mergeCell ref="M28:U28"/>
    <mergeCell ref="B29:D29"/>
    <mergeCell ref="E29:G29"/>
    <mergeCell ref="H29:I29"/>
    <mergeCell ref="J29:J30"/>
    <mergeCell ref="M29:O29"/>
    <mergeCell ref="P29:R29"/>
    <mergeCell ref="S29:T29"/>
    <mergeCell ref="U29:U30"/>
    <mergeCell ref="L50:M50"/>
    <mergeCell ref="A53:U53"/>
    <mergeCell ref="A54:A56"/>
    <mergeCell ref="B54:J54"/>
    <mergeCell ref="L54:L56"/>
    <mergeCell ref="M54:U54"/>
    <mergeCell ref="B55:D55"/>
    <mergeCell ref="E55:G55"/>
    <mergeCell ref="H55:I55"/>
    <mergeCell ref="J55:J56"/>
    <mergeCell ref="M55:O55"/>
    <mergeCell ref="P55:R55"/>
    <mergeCell ref="S55:T55"/>
    <mergeCell ref="U55:U56"/>
    <mergeCell ref="L76:M76"/>
    <mergeCell ref="A79:U79"/>
    <mergeCell ref="A80:A82"/>
    <mergeCell ref="B80:J80"/>
    <mergeCell ref="L80:L82"/>
    <mergeCell ref="M80:U80"/>
    <mergeCell ref="B81:D81"/>
    <mergeCell ref="E81:G81"/>
    <mergeCell ref="H81:I81"/>
    <mergeCell ref="J81:J82"/>
    <mergeCell ref="M81:O81"/>
    <mergeCell ref="P81:R81"/>
    <mergeCell ref="S81:T81"/>
    <mergeCell ref="U81:U82"/>
    <mergeCell ref="L102:M102"/>
    <mergeCell ref="A105:U105"/>
    <mergeCell ref="A106:A108"/>
    <mergeCell ref="B106:J106"/>
    <mergeCell ref="L106:L108"/>
    <mergeCell ref="M106:U106"/>
    <mergeCell ref="B107:D107"/>
    <mergeCell ref="E107:G107"/>
    <mergeCell ref="H107:I107"/>
    <mergeCell ref="J107:J108"/>
    <mergeCell ref="M107:O107"/>
    <mergeCell ref="P107:R107"/>
    <mergeCell ref="S107:T107"/>
    <mergeCell ref="U107:U108"/>
    <mergeCell ref="A131:U131"/>
    <mergeCell ref="A132:A134"/>
    <mergeCell ref="B132:J132"/>
    <mergeCell ref="L132:L134"/>
    <mergeCell ref="M132:U132"/>
    <mergeCell ref="B133:D133"/>
    <mergeCell ref="E133:G133"/>
    <mergeCell ref="H133:I133"/>
    <mergeCell ref="J133:J134"/>
    <mergeCell ref="M133:O133"/>
    <mergeCell ref="P133:R133"/>
    <mergeCell ref="S133:T133"/>
    <mergeCell ref="U133:U134"/>
    <mergeCell ref="L155:M155"/>
    <mergeCell ref="A157:U157"/>
    <mergeCell ref="A158:A160"/>
    <mergeCell ref="B158:J158"/>
    <mergeCell ref="L158:L160"/>
    <mergeCell ref="M158:U158"/>
    <mergeCell ref="B159:D159"/>
    <mergeCell ref="E159:G159"/>
    <mergeCell ref="H159:I159"/>
    <mergeCell ref="J159:J160"/>
    <mergeCell ref="M159:O159"/>
    <mergeCell ref="P159:R159"/>
    <mergeCell ref="S159:T159"/>
    <mergeCell ref="U159:U160"/>
    <mergeCell ref="L181:M181"/>
    <mergeCell ref="A183:U183"/>
    <mergeCell ref="A184:A186"/>
    <mergeCell ref="B184:J184"/>
    <mergeCell ref="L184:L186"/>
    <mergeCell ref="M184:U184"/>
    <mergeCell ref="B185:D185"/>
    <mergeCell ref="E185:G185"/>
    <mergeCell ref="H185:I185"/>
    <mergeCell ref="J185:J186"/>
    <mergeCell ref="M185:O185"/>
    <mergeCell ref="P185:R185"/>
    <mergeCell ref="S185:T185"/>
    <mergeCell ref="U185:U186"/>
    <mergeCell ref="L207:M207"/>
    <mergeCell ref="A209:U209"/>
    <mergeCell ref="A210:A212"/>
    <mergeCell ref="B210:J210"/>
    <mergeCell ref="L210:L212"/>
    <mergeCell ref="M210:U210"/>
    <mergeCell ref="B211:D211"/>
    <mergeCell ref="E211:G211"/>
    <mergeCell ref="H211:I211"/>
    <mergeCell ref="J211:J212"/>
    <mergeCell ref="M211:O211"/>
    <mergeCell ref="P211:R211"/>
    <mergeCell ref="S211:T211"/>
    <mergeCell ref="U211:U212"/>
    <mergeCell ref="L233:M233"/>
    <mergeCell ref="A235:U235"/>
    <mergeCell ref="A236:A238"/>
    <mergeCell ref="B236:J236"/>
    <mergeCell ref="L236:L238"/>
    <mergeCell ref="M236:U236"/>
    <mergeCell ref="B237:D237"/>
    <mergeCell ref="E237:G237"/>
    <mergeCell ref="H237:I237"/>
    <mergeCell ref="J237:J238"/>
    <mergeCell ref="M237:O237"/>
    <mergeCell ref="P237:R237"/>
    <mergeCell ref="S237:T237"/>
    <mergeCell ref="U237:U238"/>
    <mergeCell ref="L259:M259"/>
    <mergeCell ref="A261:U261"/>
    <mergeCell ref="A262:A264"/>
    <mergeCell ref="B262:J262"/>
    <mergeCell ref="L262:L264"/>
    <mergeCell ref="M262:U262"/>
    <mergeCell ref="B263:D263"/>
    <mergeCell ref="E263:G263"/>
    <mergeCell ref="H263:I263"/>
    <mergeCell ref="J263:J264"/>
    <mergeCell ref="M263:O263"/>
    <mergeCell ref="P263:R263"/>
    <mergeCell ref="S263:T263"/>
    <mergeCell ref="U263:U264"/>
    <mergeCell ref="L285:M285"/>
    <mergeCell ref="A287:U287"/>
    <mergeCell ref="A288:A290"/>
    <mergeCell ref="B288:J288"/>
    <mergeCell ref="L288:L290"/>
    <mergeCell ref="M288:U288"/>
    <mergeCell ref="B289:D289"/>
    <mergeCell ref="E289:G289"/>
    <mergeCell ref="H289:I289"/>
    <mergeCell ref="J289:J290"/>
    <mergeCell ref="M289:O289"/>
    <mergeCell ref="P289:R289"/>
    <mergeCell ref="S289:T289"/>
    <mergeCell ref="U289:U290"/>
    <mergeCell ref="L311:M311"/>
    <mergeCell ref="A313:U313"/>
    <mergeCell ref="A314:A316"/>
    <mergeCell ref="B314:J314"/>
    <mergeCell ref="L314:L316"/>
    <mergeCell ref="M314:U314"/>
    <mergeCell ref="B315:D315"/>
    <mergeCell ref="E315:G315"/>
    <mergeCell ref="H315:I315"/>
    <mergeCell ref="J315:J316"/>
    <mergeCell ref="M315:O315"/>
    <mergeCell ref="P315:R315"/>
    <mergeCell ref="S315:T315"/>
    <mergeCell ref="U315:U316"/>
    <mergeCell ref="L337:M337"/>
    <mergeCell ref="A339:U339"/>
    <mergeCell ref="A340:A342"/>
    <mergeCell ref="B340:J340"/>
    <mergeCell ref="L340:L342"/>
    <mergeCell ref="M340:U340"/>
    <mergeCell ref="B341:D341"/>
    <mergeCell ref="E341:G341"/>
    <mergeCell ref="H341:I341"/>
    <mergeCell ref="J341:J342"/>
    <mergeCell ref="M341:O341"/>
    <mergeCell ref="P341:R341"/>
    <mergeCell ref="S341:T341"/>
    <mergeCell ref="U341:U342"/>
    <mergeCell ref="L363:M363"/>
    <mergeCell ref="A365:U365"/>
    <mergeCell ref="A366:A368"/>
    <mergeCell ref="B366:J366"/>
    <mergeCell ref="L366:L368"/>
    <mergeCell ref="M366:U366"/>
    <mergeCell ref="B367:D367"/>
    <mergeCell ref="E367:G367"/>
    <mergeCell ref="H367:I367"/>
    <mergeCell ref="J367:J368"/>
    <mergeCell ref="M367:O367"/>
    <mergeCell ref="P367:R367"/>
    <mergeCell ref="S367:T367"/>
    <mergeCell ref="U367:U368"/>
    <mergeCell ref="L389:M389"/>
    <mergeCell ref="A391:U391"/>
    <mergeCell ref="A392:A394"/>
    <mergeCell ref="B392:J392"/>
    <mergeCell ref="L392:L394"/>
    <mergeCell ref="M392:U392"/>
    <mergeCell ref="B393:D393"/>
    <mergeCell ref="E393:G393"/>
    <mergeCell ref="H393:I393"/>
    <mergeCell ref="J393:J394"/>
    <mergeCell ref="M393:O393"/>
    <mergeCell ref="P393:R393"/>
    <mergeCell ref="S393:T393"/>
    <mergeCell ref="U393:U394"/>
    <mergeCell ref="L415:M415"/>
    <mergeCell ref="A417:U417"/>
    <mergeCell ref="A418:A420"/>
    <mergeCell ref="B418:J418"/>
    <mergeCell ref="L418:L420"/>
    <mergeCell ref="M418:U418"/>
    <mergeCell ref="B419:D419"/>
    <mergeCell ref="E419:G419"/>
    <mergeCell ref="H419:I419"/>
    <mergeCell ref="J419:J420"/>
    <mergeCell ref="M419:O419"/>
    <mergeCell ref="P419:R419"/>
    <mergeCell ref="S419:T419"/>
    <mergeCell ref="U419:U420"/>
    <mergeCell ref="L441:M441"/>
    <mergeCell ref="A443:U443"/>
    <mergeCell ref="A444:A446"/>
    <mergeCell ref="B444:J444"/>
    <mergeCell ref="L444:L446"/>
    <mergeCell ref="M444:U444"/>
    <mergeCell ref="B445:D445"/>
    <mergeCell ref="E445:G445"/>
    <mergeCell ref="H445:I445"/>
    <mergeCell ref="J445:J446"/>
    <mergeCell ref="M445:O445"/>
    <mergeCell ref="P445:R445"/>
    <mergeCell ref="S445:T445"/>
    <mergeCell ref="U445:U446"/>
    <mergeCell ref="L467:M467"/>
    <mergeCell ref="A469:U469"/>
    <mergeCell ref="A470:A472"/>
    <mergeCell ref="B470:J470"/>
    <mergeCell ref="L470:L472"/>
    <mergeCell ref="M470:U470"/>
    <mergeCell ref="B471:D471"/>
    <mergeCell ref="E471:G471"/>
    <mergeCell ref="H471:I471"/>
    <mergeCell ref="J471:J472"/>
    <mergeCell ref="M471:O471"/>
    <mergeCell ref="P471:R471"/>
    <mergeCell ref="S471:T471"/>
    <mergeCell ref="U471:U472"/>
    <mergeCell ref="L493:M493"/>
    <mergeCell ref="A495:U495"/>
    <mergeCell ref="A496:A498"/>
    <mergeCell ref="B496:J496"/>
    <mergeCell ref="L496:L498"/>
    <mergeCell ref="M496:U496"/>
    <mergeCell ref="B497:D497"/>
    <mergeCell ref="E497:G497"/>
    <mergeCell ref="H497:I497"/>
    <mergeCell ref="J497:J498"/>
    <mergeCell ref="M497:O497"/>
    <mergeCell ref="P497:R497"/>
    <mergeCell ref="S497:T497"/>
    <mergeCell ref="U497:U498"/>
    <mergeCell ref="L519:M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4:06:52Z</dcterms:created>
  <dc:creator>VIRUS_R :COMEASYs</dc:creator>
  <dc:description/>
  <dc:language>en-US</dc:language>
  <cp:lastModifiedBy>VICHAKAN</cp:lastModifiedBy>
  <cp:lastPrinted>2019-06-11T08:27:48Z</cp:lastPrinted>
  <dcterms:modified xsi:type="dcterms:W3CDTF">2019-06-17T04:19:13Z</dcterms:modified>
  <cp:revision>0</cp:revision>
  <dc:subject/>
  <dc:title/>
</cp:coreProperties>
</file>